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rFont val="Noto Sans"/>
        <family val="2"/>
      </rPr>
      <t xml:space="preserve">附表二：</t>
    </r>
    <r>
      <rPr>
        <sz val="14"/>
        <rFont val="Verdana"/>
        <family val="2"/>
      </rPr>
      <t xml:space="preserve">2008</t>
    </r>
    <r>
      <rPr>
        <sz val="14"/>
        <rFont val="Noto Sans"/>
        <family val="2"/>
      </rPr>
      <t xml:space="preserve">年设限类别从中国进口情况</t>
    </r>
  </si>
  <si>
    <t xml:space="preserve">类别</t>
  </si>
  <si>
    <t xml:space="preserve">数量单位</t>
  </si>
  <si>
    <r>
      <rPr>
        <b val="true"/>
        <sz val="9"/>
        <rFont val="Verdana"/>
        <family val="2"/>
      </rPr>
      <t xml:space="preserve">20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Verdana"/>
        <family val="2"/>
      </rPr>
      <t xml:space="preserve">2008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数量</t>
  </si>
  <si>
    <t xml:space="preserve">金额</t>
  </si>
  <si>
    <t xml:space="preserve">单价</t>
  </si>
  <si>
    <t xml:space="preserve">200/301</t>
  </si>
  <si>
    <t xml:space="preserve">公斤</t>
  </si>
  <si>
    <t xml:space="preserve">332/432/632-B</t>
  </si>
  <si>
    <t xml:space="preserve">打双</t>
  </si>
  <si>
    <t xml:space="preserve">332/432/632-T </t>
  </si>
  <si>
    <t xml:space="preserve">338pt/339pt </t>
  </si>
  <si>
    <t xml:space="preserve">打</t>
  </si>
  <si>
    <t xml:space="preserve">340/640 </t>
  </si>
  <si>
    <t xml:space="preserve">345/645/646 </t>
  </si>
  <si>
    <t xml:space="preserve">347/348 </t>
  </si>
  <si>
    <t xml:space="preserve">349/649 </t>
  </si>
  <si>
    <t xml:space="preserve">352/652 </t>
  </si>
  <si>
    <t xml:space="preserve">359-S/659-S </t>
  </si>
  <si>
    <t xml:space="preserve">套</t>
  </si>
  <si>
    <t xml:space="preserve">平米</t>
  </si>
  <si>
    <t xml:space="preserve">638pt/639pt </t>
  </si>
  <si>
    <t xml:space="preserve">647pt/648pt </t>
  </si>
  <si>
    <t xml:space="preserve">666pt. </t>
  </si>
  <si>
    <t xml:space="preserve">婴儿袜</t>
  </si>
  <si>
    <t xml:space="preserve">数据来源：美国商务部纺织品和服装贸易办公室</t>
  </si>
  <si>
    <t xml:space="preserve">制表人：宋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_ "/>
    <numFmt numFmtId="168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4"/>
      <name val="Noto Sans"/>
      <family val="2"/>
    </font>
    <font>
      <sz val="14"/>
      <name val="Verdana"/>
      <family val="2"/>
    </font>
    <font>
      <b val="true"/>
      <sz val="9"/>
      <name val="Noto Sans"/>
      <family val="2"/>
    </font>
    <font>
      <b val="true"/>
      <sz val="9"/>
      <name val="Verdana"/>
      <family val="2"/>
    </font>
    <font>
      <sz val="9"/>
      <name val="Noto Sans"/>
      <family val="2"/>
    </font>
    <font>
      <sz val="9"/>
      <color rgb="FF000000"/>
      <name val="Verdana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5"/>
    <col collapsed="false" customWidth="true" hidden="false" outlineLevel="0" max="4" min="3" style="2" width="12.62"/>
    <col collapsed="false" customWidth="true" hidden="false" outlineLevel="0" max="5" min="5" style="2" width="8.62"/>
    <col collapsed="false" customWidth="true" hidden="false" outlineLevel="0" max="7" min="6" style="2" width="12.62"/>
    <col collapsed="false" customWidth="true" hidden="false" outlineLevel="0" max="8" min="8" style="2" width="8.62"/>
    <col collapsed="false" customWidth="true" hidden="false" outlineLevel="0" max="11" min="9" style="2" width="10.62"/>
    <col collapsed="false" customWidth="false" hidden="false" outlineLevel="0" max="257" min="12" style="2" width="8.99"/>
  </cols>
  <sheetData>
    <row r="1" customFormat="false" ht="42.75" hidden="false" customHeight="true" outlineLevel="0" collapsed="false">
      <c r="A1" s="3" t="s">
        <v>0</v>
      </c>
    </row>
    <row r="2" s="9" customFormat="true" ht="27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</row>
    <row r="3" s="12" customFormat="true" ht="18" hidden="false" customHeight="true" outlineLevel="0" collapsed="false">
      <c r="A3" s="10"/>
      <c r="B3" s="6"/>
      <c r="C3" s="5" t="s">
        <v>6</v>
      </c>
      <c r="D3" s="5" t="s">
        <v>7</v>
      </c>
      <c r="E3" s="5" t="s">
        <v>8</v>
      </c>
      <c r="F3" s="5" t="s">
        <v>6</v>
      </c>
      <c r="G3" s="5" t="s">
        <v>7</v>
      </c>
      <c r="H3" s="5" t="s">
        <v>8</v>
      </c>
      <c r="I3" s="5" t="s">
        <v>6</v>
      </c>
      <c r="J3" s="5" t="s">
        <v>7</v>
      </c>
      <c r="K3" s="11" t="s">
        <v>8</v>
      </c>
    </row>
    <row r="4" customFormat="false" ht="18" hidden="false" customHeight="true" outlineLevel="0" collapsed="false">
      <c r="A4" s="13" t="s">
        <v>9</v>
      </c>
      <c r="B4" s="14" t="s">
        <v>10</v>
      </c>
      <c r="C4" s="15" t="n">
        <v>2701794</v>
      </c>
      <c r="D4" s="15" t="n">
        <v>12724670</v>
      </c>
      <c r="E4" s="16" t="n">
        <f aca="false">D4/C4</f>
        <v>4.70971139916663</v>
      </c>
      <c r="F4" s="15" t="n">
        <v>3599327</v>
      </c>
      <c r="G4" s="15" t="n">
        <v>16461879</v>
      </c>
      <c r="H4" s="16" t="n">
        <f aca="false">G4/F4</f>
        <v>4.57359917562367</v>
      </c>
      <c r="I4" s="17" t="n">
        <f aca="false">F4/C4-1</f>
        <v>0.332198901914802</v>
      </c>
      <c r="J4" s="17" t="n">
        <f aca="false">G4/D4-1</f>
        <v>0.293697911222845</v>
      </c>
      <c r="K4" s="18" t="n">
        <f aca="false">H4/E4-1</f>
        <v>-0.0289003321025249</v>
      </c>
    </row>
    <row r="5" customFormat="false" ht="18" hidden="false" customHeight="true" outlineLevel="0" collapsed="false">
      <c r="A5" s="13" t="n">
        <v>222</v>
      </c>
      <c r="B5" s="14" t="s">
        <v>10</v>
      </c>
      <c r="C5" s="15" t="n">
        <v>10989445</v>
      </c>
      <c r="D5" s="15" t="n">
        <v>62595686</v>
      </c>
      <c r="E5" s="16" t="n">
        <f aca="false">D5/C5</f>
        <v>5.69598246317262</v>
      </c>
      <c r="F5" s="15" t="n">
        <v>11161210</v>
      </c>
      <c r="G5" s="15" t="n">
        <v>63886401</v>
      </c>
      <c r="H5" s="16" t="n">
        <f aca="false">G5/F5</f>
        <v>5.72396729386868</v>
      </c>
      <c r="I5" s="17" t="n">
        <f aca="false">F5/C5-1</f>
        <v>0.015629997693241</v>
      </c>
      <c r="J5" s="17" t="n">
        <f aca="false">G5/D5-1</f>
        <v>0.0206198714716539</v>
      </c>
      <c r="K5" s="18" t="n">
        <f aca="false">H5/E5-1</f>
        <v>0.00491308231319088</v>
      </c>
    </row>
    <row r="6" customFormat="false" ht="18" hidden="false" customHeight="true" outlineLevel="0" collapsed="false">
      <c r="A6" s="13" t="n">
        <v>229</v>
      </c>
      <c r="B6" s="14" t="s">
        <v>10</v>
      </c>
      <c r="C6" s="15" t="n">
        <v>10856174</v>
      </c>
      <c r="D6" s="15" t="n">
        <v>100525707</v>
      </c>
      <c r="E6" s="16" t="n">
        <f aca="false">D6/C6</f>
        <v>9.25977301027047</v>
      </c>
      <c r="F6" s="15" t="n">
        <v>14900247</v>
      </c>
      <c r="G6" s="15" t="n">
        <v>128890120</v>
      </c>
      <c r="H6" s="16" t="n">
        <f aca="false">G6/F6</f>
        <v>8.65020022822441</v>
      </c>
      <c r="I6" s="17" t="n">
        <f aca="false">F6/C6-1</f>
        <v>0.372513649836489</v>
      </c>
      <c r="J6" s="17" t="n">
        <f aca="false">G6/D6-1</f>
        <v>0.282160790970612</v>
      </c>
      <c r="K6" s="18" t="n">
        <f aca="false">H6/E6-1</f>
        <v>-0.0658302078647023</v>
      </c>
    </row>
    <row r="7" customFormat="false" ht="18" hidden="false" customHeight="true" outlineLevel="0" collapsed="false">
      <c r="A7" s="13" t="s">
        <v>11</v>
      </c>
      <c r="B7" s="14" t="s">
        <v>12</v>
      </c>
      <c r="C7" s="15" t="n">
        <v>76038271</v>
      </c>
      <c r="D7" s="15" t="n">
        <v>373347350</v>
      </c>
      <c r="E7" s="16" t="n">
        <f aca="false">D7/C7</f>
        <v>4.90999262726529</v>
      </c>
      <c r="F7" s="15" t="n">
        <v>78860534</v>
      </c>
      <c r="G7" s="15" t="n">
        <v>433294969</v>
      </c>
      <c r="H7" s="16" t="n">
        <f aca="false">G7/F7</f>
        <v>5.49444629680037</v>
      </c>
      <c r="I7" s="17" t="n">
        <f aca="false">F7/C7-1</f>
        <v>0.0371163489501227</v>
      </c>
      <c r="J7" s="17" t="n">
        <f aca="false">G7/D7-1</f>
        <v>0.160567950997911</v>
      </c>
      <c r="K7" s="18" t="n">
        <f aca="false">H7/E7-1</f>
        <v>0.119033512655315</v>
      </c>
    </row>
    <row r="8" customFormat="false" ht="18" hidden="false" customHeight="true" outlineLevel="0" collapsed="false">
      <c r="A8" s="19" t="s">
        <v>13</v>
      </c>
      <c r="B8" s="14" t="s">
        <v>12</v>
      </c>
      <c r="C8" s="15" t="n">
        <v>79514640</v>
      </c>
      <c r="D8" s="15" t="n">
        <v>383587377</v>
      </c>
      <c r="E8" s="16" t="n">
        <f aca="false">D8/C8</f>
        <v>4.82411008840636</v>
      </c>
      <c r="F8" s="15" t="n">
        <v>81386082</v>
      </c>
      <c r="G8" s="15" t="n">
        <v>442834895</v>
      </c>
      <c r="H8" s="16" t="n">
        <f aca="false">G8/F8</f>
        <v>5.44116247050694</v>
      </c>
      <c r="I8" s="17" t="n">
        <f aca="false">F8/C8-1</f>
        <v>0.0235358168005289</v>
      </c>
      <c r="J8" s="17" t="n">
        <f aca="false">G8/D8-1</f>
        <v>0.154456380873034</v>
      </c>
      <c r="K8" s="18" t="n">
        <f aca="false">H8/E8-1</f>
        <v>0.127910095497928</v>
      </c>
    </row>
    <row r="9" customFormat="false" ht="18" hidden="false" customHeight="true" outlineLevel="0" collapsed="false">
      <c r="A9" s="19" t="s">
        <v>14</v>
      </c>
      <c r="B9" s="14" t="s">
        <v>15</v>
      </c>
      <c r="C9" s="15" t="n">
        <v>23196961</v>
      </c>
      <c r="D9" s="15" t="n">
        <v>1255665372</v>
      </c>
      <c r="E9" s="16" t="n">
        <f aca="false">D9/C9</f>
        <v>54.1305980554953</v>
      </c>
      <c r="F9" s="15" t="n">
        <v>23784966</v>
      </c>
      <c r="G9" s="15" t="n">
        <v>1317490766</v>
      </c>
      <c r="H9" s="16" t="n">
        <f aca="false">G9/F9</f>
        <v>55.3917447685231</v>
      </c>
      <c r="I9" s="17" t="n">
        <f aca="false">F9/C9-1</f>
        <v>0.0253483635205491</v>
      </c>
      <c r="J9" s="17" t="n">
        <f aca="false">G9/D9-1</f>
        <v>0.0492371577481074</v>
      </c>
      <c r="K9" s="18" t="n">
        <f aca="false">H9/E9-1</f>
        <v>0.0232982224163658</v>
      </c>
    </row>
    <row r="10" customFormat="false" ht="18" hidden="false" customHeight="true" outlineLevel="0" collapsed="false">
      <c r="A10" s="19" t="s">
        <v>16</v>
      </c>
      <c r="B10" s="14" t="s">
        <v>15</v>
      </c>
      <c r="C10" s="15" t="n">
        <v>7557021</v>
      </c>
      <c r="D10" s="15" t="n">
        <v>536367833</v>
      </c>
      <c r="E10" s="16" t="n">
        <f aca="false">D10/C10</f>
        <v>70.9760940190586</v>
      </c>
      <c r="F10" s="15" t="n">
        <v>8001766</v>
      </c>
      <c r="G10" s="15" t="n">
        <v>622832231</v>
      </c>
      <c r="H10" s="16" t="n">
        <f aca="false">G10/F10</f>
        <v>77.8368463911592</v>
      </c>
      <c r="I10" s="17" t="n">
        <f aca="false">F10/C10-1</f>
        <v>0.0588518941524709</v>
      </c>
      <c r="J10" s="17" t="n">
        <f aca="false">G10/D10-1</f>
        <v>0.161203548535693</v>
      </c>
      <c r="K10" s="18" t="n">
        <f aca="false">H10/E10-1</f>
        <v>0.0966628618680867</v>
      </c>
    </row>
    <row r="11" customFormat="false" ht="18" hidden="false" customHeight="true" outlineLevel="0" collapsed="false">
      <c r="A11" s="19" t="s">
        <v>17</v>
      </c>
      <c r="B11" s="14" t="s">
        <v>15</v>
      </c>
      <c r="C11" s="15" t="n">
        <v>8909582</v>
      </c>
      <c r="D11" s="15" t="n">
        <v>717172898</v>
      </c>
      <c r="E11" s="16" t="n">
        <f aca="false">D11/C11</f>
        <v>80.4945616977317</v>
      </c>
      <c r="F11" s="15" t="n">
        <v>7472288</v>
      </c>
      <c r="G11" s="15" t="n">
        <v>650494290</v>
      </c>
      <c r="H11" s="16" t="n">
        <f aca="false">G11/F11</f>
        <v>87.0542315820804</v>
      </c>
      <c r="I11" s="17" t="n">
        <f aca="false">F11/C11-1</f>
        <v>-0.161320026012444</v>
      </c>
      <c r="J11" s="17" t="n">
        <f aca="false">G11/D11-1</f>
        <v>-0.0929742439876751</v>
      </c>
      <c r="K11" s="18" t="n">
        <f aca="false">H11/E11-1</f>
        <v>0.0814920877385617</v>
      </c>
    </row>
    <row r="12" customFormat="false" ht="18" hidden="false" customHeight="true" outlineLevel="0" collapsed="false">
      <c r="A12" s="19" t="s">
        <v>18</v>
      </c>
      <c r="B12" s="14" t="s">
        <v>15</v>
      </c>
      <c r="C12" s="15" t="n">
        <v>22109441</v>
      </c>
      <c r="D12" s="15" t="n">
        <v>1766165111</v>
      </c>
      <c r="E12" s="16" t="n">
        <f aca="false">D12/C12</f>
        <v>79.8828478295765</v>
      </c>
      <c r="F12" s="15" t="n">
        <v>23978539</v>
      </c>
      <c r="G12" s="15" t="n">
        <v>1935793284</v>
      </c>
      <c r="H12" s="16" t="n">
        <f aca="false">G12/F12</f>
        <v>80.7302431561823</v>
      </c>
      <c r="I12" s="17" t="n">
        <f aca="false">F12/C12-1</f>
        <v>0.0845384557664755</v>
      </c>
      <c r="J12" s="17" t="n">
        <f aca="false">G12/D12-1</f>
        <v>0.0960432135951077</v>
      </c>
      <c r="K12" s="18" t="n">
        <f aca="false">H12/E12-1</f>
        <v>0.010607975925115</v>
      </c>
    </row>
    <row r="13" customFormat="false" ht="18" hidden="false" customHeight="true" outlineLevel="0" collapsed="false">
      <c r="A13" s="19" t="s">
        <v>19</v>
      </c>
      <c r="B13" s="14" t="s">
        <v>15</v>
      </c>
      <c r="C13" s="15" t="n">
        <v>22684403</v>
      </c>
      <c r="D13" s="15" t="n">
        <v>710753528</v>
      </c>
      <c r="E13" s="16" t="n">
        <f aca="false">D13/C13</f>
        <v>31.3322562643593</v>
      </c>
      <c r="F13" s="15" t="n">
        <v>24217422</v>
      </c>
      <c r="G13" s="15" t="n">
        <v>808925319</v>
      </c>
      <c r="H13" s="16" t="n">
        <f aca="false">G13/F13</f>
        <v>33.4026189492837</v>
      </c>
      <c r="I13" s="17" t="n">
        <f aca="false">F13/C13-1</f>
        <v>0.0675803105772719</v>
      </c>
      <c r="J13" s="17" t="n">
        <f aca="false">G13/D13-1</f>
        <v>0.138123536686827</v>
      </c>
      <c r="K13" s="18" t="n">
        <f aca="false">H13/E13-1</f>
        <v>0.0660776762278528</v>
      </c>
    </row>
    <row r="14" customFormat="false" ht="18" hidden="false" customHeight="true" outlineLevel="0" collapsed="false">
      <c r="A14" s="19" t="s">
        <v>20</v>
      </c>
      <c r="B14" s="14" t="s">
        <v>15</v>
      </c>
      <c r="C14" s="15" t="n">
        <v>23105673</v>
      </c>
      <c r="D14" s="15" t="n">
        <v>349170015</v>
      </c>
      <c r="E14" s="16" t="n">
        <f aca="false">D14/C14</f>
        <v>15.1118738242336</v>
      </c>
      <c r="F14" s="15" t="n">
        <v>22481573</v>
      </c>
      <c r="G14" s="15" t="n">
        <v>365075999</v>
      </c>
      <c r="H14" s="16" t="n">
        <f aca="false">G14/F14</f>
        <v>16.2388992531795</v>
      </c>
      <c r="I14" s="17" t="n">
        <f aca="false">F14/C14-1</f>
        <v>-0.0270106826146116</v>
      </c>
      <c r="J14" s="17" t="n">
        <f aca="false">G14/D14-1</f>
        <v>0.0455536939504957</v>
      </c>
      <c r="K14" s="18" t="n">
        <f aca="false">H14/E14-1</f>
        <v>0.0745788008856068</v>
      </c>
    </row>
    <row r="15" customFormat="false" ht="18" hidden="false" customHeight="true" outlineLevel="0" collapsed="false">
      <c r="A15" s="19" t="s">
        <v>21</v>
      </c>
      <c r="B15" s="14" t="s">
        <v>10</v>
      </c>
      <c r="C15" s="15" t="n">
        <v>4854974</v>
      </c>
      <c r="D15" s="15" t="n">
        <v>199718186</v>
      </c>
      <c r="E15" s="16" t="n">
        <f aca="false">D15/C15</f>
        <v>41.1368188583502</v>
      </c>
      <c r="F15" s="15" t="n">
        <v>5039168</v>
      </c>
      <c r="G15" s="15" t="n">
        <v>239677548</v>
      </c>
      <c r="H15" s="16" t="n">
        <f aca="false">G15/F15</f>
        <v>47.5629207043702</v>
      </c>
      <c r="I15" s="17" t="n">
        <f aca="false">F15/C15-1</f>
        <v>0.0379392351019801</v>
      </c>
      <c r="J15" s="17" t="n">
        <f aca="false">G15/D15-1</f>
        <v>0.200078734943046</v>
      </c>
      <c r="K15" s="18" t="n">
        <f aca="false">H15/E15-1</f>
        <v>0.156212901832481</v>
      </c>
    </row>
    <row r="16" customFormat="false" ht="18" hidden="false" customHeight="true" outlineLevel="0" collapsed="false">
      <c r="A16" s="19" t="n">
        <v>363</v>
      </c>
      <c r="B16" s="14" t="s">
        <v>22</v>
      </c>
      <c r="C16" s="15" t="n">
        <v>100257962</v>
      </c>
      <c r="D16" s="15" t="n">
        <v>257888277</v>
      </c>
      <c r="E16" s="16" t="n">
        <f aca="false">D16/C16</f>
        <v>2.57224734929282</v>
      </c>
      <c r="F16" s="15" t="n">
        <v>109071322</v>
      </c>
      <c r="G16" s="15" t="n">
        <v>288487958</v>
      </c>
      <c r="H16" s="16" t="n">
        <f aca="false">G16/F16</f>
        <v>2.64494784431053</v>
      </c>
      <c r="I16" s="17" t="n">
        <f aca="false">F16/C16-1</f>
        <v>0.0879068337734612</v>
      </c>
      <c r="J16" s="17" t="n">
        <f aca="false">G16/D16-1</f>
        <v>0.118654796394642</v>
      </c>
      <c r="K16" s="18" t="n">
        <f aca="false">H16/E16-1</f>
        <v>0.0282634152729142</v>
      </c>
    </row>
    <row r="17" customFormat="false" ht="18" hidden="false" customHeight="true" outlineLevel="0" collapsed="false">
      <c r="A17" s="19" t="n">
        <v>443</v>
      </c>
      <c r="B17" s="14" t="s">
        <v>22</v>
      </c>
      <c r="C17" s="15" t="n">
        <v>1304559</v>
      </c>
      <c r="D17" s="15" t="n">
        <v>53424924</v>
      </c>
      <c r="E17" s="16" t="n">
        <f aca="false">D17/C17</f>
        <v>40.9524781937804</v>
      </c>
      <c r="F17" s="15" t="n">
        <v>1492839</v>
      </c>
      <c r="G17" s="15" t="n">
        <v>68140412</v>
      </c>
      <c r="H17" s="16" t="n">
        <f aca="false">G17/F17</f>
        <v>45.6448498465005</v>
      </c>
      <c r="I17" s="17" t="n">
        <f aca="false">F17/C17-1</f>
        <v>0.144324633841781</v>
      </c>
      <c r="J17" s="17" t="n">
        <f aca="false">G17/D17-1</f>
        <v>0.27544237592177</v>
      </c>
      <c r="K17" s="18" t="n">
        <f aca="false">H17/E17-1</f>
        <v>0.114580896191839</v>
      </c>
    </row>
    <row r="18" customFormat="false" ht="18" hidden="false" customHeight="true" outlineLevel="0" collapsed="false">
      <c r="A18" s="19" t="n">
        <v>447</v>
      </c>
      <c r="B18" s="14" t="s">
        <v>15</v>
      </c>
      <c r="C18" s="15" t="n">
        <v>176601</v>
      </c>
      <c r="D18" s="15" t="n">
        <v>30033214</v>
      </c>
      <c r="E18" s="16" t="n">
        <f aca="false">D18/C18</f>
        <v>170.062536452228</v>
      </c>
      <c r="F18" s="15" t="n">
        <v>146563</v>
      </c>
      <c r="G18" s="15" t="n">
        <v>30980095</v>
      </c>
      <c r="H18" s="16" t="n">
        <f aca="false">G18/F18</f>
        <v>211.377325791639</v>
      </c>
      <c r="I18" s="17" t="n">
        <f aca="false">F18/C18-1</f>
        <v>-0.170089637091523</v>
      </c>
      <c r="J18" s="17" t="n">
        <f aca="false">G18/D18-1</f>
        <v>0.0315277945277519</v>
      </c>
      <c r="K18" s="18" t="n">
        <f aca="false">H18/E18-1</f>
        <v>0.242938804755603</v>
      </c>
    </row>
    <row r="19" customFormat="false" ht="18" hidden="false" customHeight="true" outlineLevel="0" collapsed="false">
      <c r="A19" s="19" t="n">
        <v>619</v>
      </c>
      <c r="B19" s="14" t="s">
        <v>23</v>
      </c>
      <c r="C19" s="15" t="n">
        <v>40752935</v>
      </c>
      <c r="D19" s="15" t="n">
        <v>25978551</v>
      </c>
      <c r="E19" s="16" t="n">
        <f aca="false">D19/C19</f>
        <v>0.637464540897484</v>
      </c>
      <c r="F19" s="15" t="n">
        <v>60184914</v>
      </c>
      <c r="G19" s="15" t="n">
        <v>31971900</v>
      </c>
      <c r="H19" s="16" t="n">
        <f aca="false">G19/F19</f>
        <v>0.531227809015396</v>
      </c>
      <c r="I19" s="17" t="n">
        <f aca="false">F19/C19-1</f>
        <v>0.476824037336207</v>
      </c>
      <c r="J19" s="17" t="n">
        <f aca="false">G19/D19-1</f>
        <v>0.230703744793157</v>
      </c>
      <c r="K19" s="18" t="n">
        <f aca="false">H19/E19-1</f>
        <v>-0.166655123644239</v>
      </c>
    </row>
    <row r="20" customFormat="false" ht="18" hidden="false" customHeight="true" outlineLevel="0" collapsed="false">
      <c r="A20" s="19" t="n">
        <v>620</v>
      </c>
      <c r="B20" s="14" t="s">
        <v>23</v>
      </c>
      <c r="C20" s="15" t="n">
        <v>26451740</v>
      </c>
      <c r="D20" s="15" t="n">
        <v>30381990</v>
      </c>
      <c r="E20" s="16" t="n">
        <f aca="false">D20/C20</f>
        <v>1.14858190803327</v>
      </c>
      <c r="F20" s="15" t="n">
        <v>39304145</v>
      </c>
      <c r="G20" s="15" t="n">
        <v>43199147</v>
      </c>
      <c r="H20" s="16" t="n">
        <f aca="false">G20/F20</f>
        <v>1.09909901360276</v>
      </c>
      <c r="I20" s="17" t="n">
        <f aca="false">F20/C20-1</f>
        <v>0.485881269058293</v>
      </c>
      <c r="J20" s="17" t="n">
        <f aca="false">G20/D20-1</f>
        <v>0.421866934983522</v>
      </c>
      <c r="K20" s="18" t="n">
        <f aca="false">H20/E20-1</f>
        <v>-0.043081728942812</v>
      </c>
    </row>
    <row r="21" customFormat="false" ht="18" hidden="false" customHeight="true" outlineLevel="0" collapsed="false">
      <c r="A21" s="19" t="n">
        <v>622</v>
      </c>
      <c r="B21" s="14" t="s">
        <v>23</v>
      </c>
      <c r="C21" s="15" t="n">
        <v>15226552</v>
      </c>
      <c r="D21" s="15" t="n">
        <v>16088983</v>
      </c>
      <c r="E21" s="16" t="n">
        <f aca="false">D21/C21</f>
        <v>1.05663994054596</v>
      </c>
      <c r="F21" s="15" t="n">
        <v>18053504</v>
      </c>
      <c r="G21" s="15" t="n">
        <v>18186853</v>
      </c>
      <c r="H21" s="16" t="n">
        <f aca="false">G21/F21</f>
        <v>1.00738632234496</v>
      </c>
      <c r="I21" s="17" t="n">
        <f aca="false">F21/C21-1</f>
        <v>0.185659366611693</v>
      </c>
      <c r="J21" s="17" t="n">
        <f aca="false">G21/D21-1</f>
        <v>0.130391709656229</v>
      </c>
      <c r="K21" s="18" t="n">
        <f aca="false">H21/E21-1</f>
        <v>-0.0466134359596083</v>
      </c>
    </row>
    <row r="22" customFormat="false" ht="18" hidden="false" customHeight="true" outlineLevel="0" collapsed="false">
      <c r="A22" s="19" t="s">
        <v>24</v>
      </c>
      <c r="B22" s="14" t="s">
        <v>15</v>
      </c>
      <c r="C22" s="15" t="n">
        <v>8792027</v>
      </c>
      <c r="D22" s="15" t="n">
        <v>529947671</v>
      </c>
      <c r="E22" s="16" t="n">
        <f aca="false">D22/C22</f>
        <v>60.2759376193908</v>
      </c>
      <c r="F22" s="15" t="n">
        <v>9120344</v>
      </c>
      <c r="G22" s="15" t="n">
        <v>543523216</v>
      </c>
      <c r="H22" s="16" t="n">
        <f aca="false">G22/F22</f>
        <v>59.594595993309</v>
      </c>
      <c r="I22" s="17" t="n">
        <f aca="false">F22/C22-1</f>
        <v>0.0373425832291006</v>
      </c>
      <c r="J22" s="17" t="n">
        <f aca="false">G22/D22-1</f>
        <v>0.0256167650937746</v>
      </c>
      <c r="K22" s="18" t="n">
        <f aca="false">H22/E22-1</f>
        <v>-0.0113037084613119</v>
      </c>
    </row>
    <row r="23" customFormat="false" ht="18" hidden="false" customHeight="true" outlineLevel="0" collapsed="false">
      <c r="A23" s="19" t="s">
        <v>25</v>
      </c>
      <c r="B23" s="14" t="s">
        <v>15</v>
      </c>
      <c r="C23" s="15" t="n">
        <v>9273468</v>
      </c>
      <c r="D23" s="15" t="n">
        <v>642440065</v>
      </c>
      <c r="E23" s="16" t="n">
        <f aca="false">D23/C23</f>
        <v>69.2772180806576</v>
      </c>
      <c r="F23" s="15" t="n">
        <v>8773663</v>
      </c>
      <c r="G23" s="15" t="n">
        <v>588437940</v>
      </c>
      <c r="H23" s="16" t="n">
        <f aca="false">G23/F23</f>
        <v>67.0686735973333</v>
      </c>
      <c r="I23" s="17" t="n">
        <f aca="false">F23/C23-1</f>
        <v>-0.053896233857711</v>
      </c>
      <c r="J23" s="17" t="n">
        <f aca="false">G23/D23-1</f>
        <v>-0.0840578412555886</v>
      </c>
      <c r="K23" s="18" t="n">
        <f aca="false">H23/E23-1</f>
        <v>-0.0318798090413071</v>
      </c>
    </row>
    <row r="24" customFormat="false" ht="18" hidden="false" customHeight="true" outlineLevel="0" collapsed="false">
      <c r="A24" s="19" t="s">
        <v>26</v>
      </c>
      <c r="B24" s="14" t="s">
        <v>10</v>
      </c>
      <c r="C24" s="15" t="n">
        <v>595765</v>
      </c>
      <c r="D24" s="15" t="n">
        <v>4435849</v>
      </c>
      <c r="E24" s="16" t="n">
        <f aca="false">D24/C24</f>
        <v>7.44563544350541</v>
      </c>
      <c r="F24" s="15" t="n">
        <v>203675</v>
      </c>
      <c r="G24" s="15" t="n">
        <v>2404913</v>
      </c>
      <c r="H24" s="16" t="n">
        <f aca="false">G24/F24</f>
        <v>11.8076003436848</v>
      </c>
      <c r="I24" s="17" t="n">
        <f aca="false">F24/C24-1</f>
        <v>-0.658128624541556</v>
      </c>
      <c r="J24" s="17" t="n">
        <f aca="false">G24/D24-1</f>
        <v>-0.45784606283938</v>
      </c>
      <c r="K24" s="18" t="n">
        <f aca="false">H24/E24-1</f>
        <v>0.585841857726756</v>
      </c>
    </row>
    <row r="25" customFormat="false" ht="18" hidden="false" customHeight="true" outlineLevel="0" collapsed="false">
      <c r="A25" s="19" t="n">
        <v>847</v>
      </c>
      <c r="B25" s="14" t="s">
        <v>15</v>
      </c>
      <c r="C25" s="15" t="n">
        <v>12729423</v>
      </c>
      <c r="D25" s="15" t="n">
        <v>797527564</v>
      </c>
      <c r="E25" s="16" t="n">
        <f aca="false">D25/C25</f>
        <v>62.6522949233441</v>
      </c>
      <c r="F25" s="15" t="n">
        <v>12089988</v>
      </c>
      <c r="G25" s="15" t="n">
        <v>767451667</v>
      </c>
      <c r="H25" s="16" t="n">
        <f aca="false">G25/F25</f>
        <v>63.4782819470127</v>
      </c>
      <c r="I25" s="17" t="n">
        <f aca="false">F25/C25-1</f>
        <v>-0.0502328345911672</v>
      </c>
      <c r="J25" s="17" t="n">
        <f aca="false">G25/D25-1</f>
        <v>-0.0377114200908045</v>
      </c>
      <c r="K25" s="18" t="n">
        <f aca="false">H25/E25-1</f>
        <v>0.0131836674886237</v>
      </c>
    </row>
    <row r="26" customFormat="false" ht="18" hidden="false" customHeight="true" outlineLevel="0" collapsed="false">
      <c r="A26" s="20" t="s">
        <v>27</v>
      </c>
      <c r="B26" s="14" t="s">
        <v>12</v>
      </c>
      <c r="C26" s="15" t="n">
        <v>7731006</v>
      </c>
      <c r="D26" s="15" t="n">
        <v>32409736</v>
      </c>
      <c r="E26" s="16" t="n">
        <f aca="false">D26/C26</f>
        <v>4.19217576599992</v>
      </c>
      <c r="F26" s="15" t="n">
        <v>8699502</v>
      </c>
      <c r="G26" s="15" t="n">
        <v>36887767</v>
      </c>
      <c r="H26" s="16" t="n">
        <f aca="false">G26/F26</f>
        <v>4.24021593419945</v>
      </c>
      <c r="I26" s="17" t="n">
        <f aca="false">F26/C26-1</f>
        <v>0.125274252794526</v>
      </c>
      <c r="J26" s="17" t="n">
        <f aca="false">G26/D26-1</f>
        <v>0.138169314307281</v>
      </c>
      <c r="K26" s="18" t="n">
        <f aca="false">H26/E26-1</f>
        <v>0.0114594833043864</v>
      </c>
    </row>
    <row r="27" customFormat="false" ht="18" hidden="false" customHeight="true" outlineLevel="0" collapsed="false">
      <c r="A27" s="21"/>
      <c r="B27" s="22"/>
      <c r="C27" s="23"/>
      <c r="D27" s="23"/>
      <c r="E27" s="24"/>
      <c r="F27" s="23"/>
      <c r="G27" s="23"/>
      <c r="H27" s="24"/>
      <c r="I27" s="25"/>
      <c r="J27" s="25"/>
      <c r="K27" s="25"/>
    </row>
    <row r="28" customFormat="false" ht="15.95" hidden="false" customHeight="true" outlineLevel="0" collapsed="false">
      <c r="A28" s="26" t="s">
        <v>28</v>
      </c>
      <c r="I28" s="27" t="s">
        <v>29</v>
      </c>
    </row>
  </sheetData>
  <mergeCells count="3">
    <mergeCell ref="C2:E2"/>
    <mergeCell ref="F2:H2"/>
    <mergeCell ref="I2:K2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21:44Z</dcterms:created>
  <dc:creator>微软用户</dc:creator>
  <dc:description/>
  <dc:language>en-US</dc:language>
  <cp:lastModifiedBy>微软用户</cp:lastModifiedBy>
  <dcterms:modified xsi:type="dcterms:W3CDTF">2009-03-23T03:22:19Z</dcterms:modified>
  <cp:revision>0</cp:revision>
  <dc:subject/>
  <dc:title/>
</cp:coreProperties>
</file>