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1">
  <si>
    <r>
      <rPr>
        <sz val="14"/>
        <rFont val="Noto Sans"/>
        <family val="2"/>
      </rPr>
      <t xml:space="preserve">附表一：</t>
    </r>
    <r>
      <rPr>
        <sz val="14"/>
        <rFont val="Verdana"/>
        <family val="2"/>
      </rPr>
      <t xml:space="preserve">2008</t>
    </r>
    <r>
      <rPr>
        <sz val="14"/>
        <rFont val="Noto Sans"/>
        <family val="2"/>
      </rPr>
      <t xml:space="preserve">年美纺织产品进口情况</t>
    </r>
  </si>
  <si>
    <t xml:space="preserve">全球</t>
  </si>
  <si>
    <r>
      <rPr>
        <b val="true"/>
        <sz val="9"/>
        <rFont val="Verdana"/>
        <family val="2"/>
      </rPr>
      <t xml:space="preserve">2007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Verdana"/>
        <family val="2"/>
      </rPr>
      <t xml:space="preserve">2008</t>
    </r>
    <r>
      <rPr>
        <b val="true"/>
        <sz val="9"/>
        <rFont val="Noto Sans"/>
        <family val="2"/>
      </rPr>
      <t xml:space="preserve">年</t>
    </r>
  </si>
  <si>
    <t xml:space="preserve">同比增减</t>
  </si>
  <si>
    <t xml:space="preserve">数量</t>
  </si>
  <si>
    <t xml:space="preserve">金额</t>
  </si>
  <si>
    <t xml:space="preserve">单价</t>
  </si>
  <si>
    <t xml:space="preserve">全部纺织品及服装</t>
  </si>
  <si>
    <t xml:space="preserve">服装</t>
  </si>
  <si>
    <t xml:space="preserve">非服装</t>
  </si>
  <si>
    <t xml:space="preserve">纱线</t>
  </si>
  <si>
    <t xml:space="preserve">面料</t>
  </si>
  <si>
    <t xml:space="preserve">其它纺织品</t>
  </si>
  <si>
    <t xml:space="preserve">棉制品</t>
  </si>
  <si>
    <t xml:space="preserve">棉制服装</t>
  </si>
  <si>
    <t xml:space="preserve">棉制非服装</t>
  </si>
  <si>
    <t xml:space="preserve">毛制产品</t>
  </si>
  <si>
    <t xml:space="preserve">毛制服装</t>
  </si>
  <si>
    <t xml:space="preserve">毛制非服装</t>
  </si>
  <si>
    <t xml:space="preserve">化纤制产品</t>
  </si>
  <si>
    <t xml:space="preserve">化纤制服装</t>
  </si>
  <si>
    <t xml:space="preserve">化纤制非服装</t>
  </si>
  <si>
    <t xml:space="preserve">丝制服装</t>
  </si>
  <si>
    <t xml:space="preserve">丝及植物纤维产品</t>
  </si>
  <si>
    <t xml:space="preserve">丝及植物纤维服装</t>
  </si>
  <si>
    <t xml:space="preserve">丝及植物纤维非服装</t>
  </si>
  <si>
    <t xml:space="preserve">数据来源：美国商务部纺织品和服装贸易办公室</t>
  </si>
  <si>
    <t xml:space="preserve">制表人：宋崝</t>
  </si>
  <si>
    <t xml:space="preserve">附表一：续</t>
  </si>
  <si>
    <t xml:space="preserve">中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#,##0"/>
    <numFmt numFmtId="167" formatCode="#,##0.00"/>
    <numFmt numFmtId="168" formatCode="0.0%"/>
    <numFmt numFmtId="169" formatCode="#,##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Verdana"/>
      <family val="2"/>
    </font>
    <font>
      <sz val="14"/>
      <name val="Noto Sans"/>
      <family val="2"/>
    </font>
    <font>
      <sz val="14"/>
      <name val="Verdana"/>
      <family val="2"/>
    </font>
    <font>
      <b val="true"/>
      <sz val="9"/>
      <name val="Noto Sans"/>
      <family val="2"/>
    </font>
    <font>
      <b val="true"/>
      <sz val="9"/>
      <name val="Verdana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27" activeCellId="0" sqref="B27"/>
    </sheetView>
  </sheetViews>
  <sheetFormatPr defaultColWidth="8.99609375" defaultRowHeight="15.95" zeroHeight="false" outlineLevelRow="0" outlineLevelCol="0"/>
  <cols>
    <col collapsed="false" customWidth="true" hidden="false" outlineLevel="0" max="1" min="1" style="1" width="14.74"/>
    <col collapsed="false" customWidth="true" hidden="false" outlineLevel="0" max="3" min="2" style="1" width="14.62"/>
    <col collapsed="false" customWidth="true" hidden="false" outlineLevel="0" max="4" min="4" style="2" width="8.62"/>
    <col collapsed="false" customWidth="true" hidden="false" outlineLevel="0" max="6" min="5" style="1" width="14.62"/>
    <col collapsed="false" customWidth="true" hidden="false" outlineLevel="0" max="7" min="7" style="2" width="9.5"/>
    <col collapsed="false" customWidth="true" hidden="false" outlineLevel="0" max="10" min="8" style="2" width="11.12"/>
    <col collapsed="false" customWidth="false" hidden="false" outlineLevel="0" max="257" min="11" style="1" width="8.99"/>
  </cols>
  <sheetData>
    <row r="1" customFormat="false" ht="32.25" hidden="false" customHeight="true" outlineLevel="0" collapsed="false">
      <c r="A1" s="3" t="s">
        <v>0</v>
      </c>
    </row>
    <row r="2" s="5" customFormat="true" ht="20.1" hidden="false" customHeight="true" outlineLevel="0" collapsed="false">
      <c r="A2" s="4" t="s">
        <v>1</v>
      </c>
      <c r="D2" s="6"/>
      <c r="G2" s="6"/>
      <c r="H2" s="6"/>
      <c r="I2" s="6"/>
      <c r="J2" s="6"/>
    </row>
    <row r="3" s="5" customFormat="true" ht="20.1" hidden="false" customHeight="true" outlineLevel="0" collapsed="false">
      <c r="A3" s="7"/>
      <c r="B3" s="8" t="s">
        <v>2</v>
      </c>
      <c r="C3" s="8"/>
      <c r="D3" s="8"/>
      <c r="E3" s="9" t="s">
        <v>3</v>
      </c>
      <c r="F3" s="9"/>
      <c r="G3" s="9"/>
      <c r="H3" s="10" t="s">
        <v>4</v>
      </c>
      <c r="I3" s="10"/>
      <c r="J3" s="10"/>
    </row>
    <row r="4" s="5" customFormat="true" ht="20.1" hidden="false" customHeight="true" outlineLevel="0" collapsed="false">
      <c r="A4" s="7"/>
      <c r="B4" s="11" t="s">
        <v>5</v>
      </c>
      <c r="C4" s="11" t="s">
        <v>6</v>
      </c>
      <c r="D4" s="11" t="s">
        <v>7</v>
      </c>
      <c r="E4" s="11" t="s">
        <v>5</v>
      </c>
      <c r="F4" s="11" t="s">
        <v>6</v>
      </c>
      <c r="G4" s="11" t="s">
        <v>7</v>
      </c>
      <c r="H4" s="11" t="s">
        <v>5</v>
      </c>
      <c r="I4" s="11" t="s">
        <v>6</v>
      </c>
      <c r="J4" s="12" t="s">
        <v>7</v>
      </c>
    </row>
    <row r="5" customFormat="false" ht="20.1" hidden="false" customHeight="true" outlineLevel="0" collapsed="false">
      <c r="A5" s="13" t="s">
        <v>8</v>
      </c>
      <c r="B5" s="14" t="n">
        <v>53129312182</v>
      </c>
      <c r="C5" s="14" t="n">
        <v>96410144391</v>
      </c>
      <c r="D5" s="15" t="n">
        <f aca="false">C5/B5</f>
        <v>1.81463189398607</v>
      </c>
      <c r="E5" s="14" t="n">
        <v>50361720275</v>
      </c>
      <c r="F5" s="14" t="n">
        <v>93187244898</v>
      </c>
      <c r="G5" s="15" t="n">
        <f aca="false">F5/E5</f>
        <v>1.85035865314273</v>
      </c>
      <c r="H5" s="16" t="n">
        <f aca="false">E5/B5-1</f>
        <v>-0.0520916193591839</v>
      </c>
      <c r="I5" s="16" t="n">
        <f aca="false">F5/C5-1</f>
        <v>-0.0334290495399451</v>
      </c>
      <c r="J5" s="17" t="n">
        <f aca="false">G5/D5-1</f>
        <v>0.0196881578435062</v>
      </c>
    </row>
    <row r="6" customFormat="false" ht="20.1" hidden="false" customHeight="true" outlineLevel="0" collapsed="false">
      <c r="A6" s="18" t="s">
        <v>9</v>
      </c>
      <c r="B6" s="14" t="n">
        <v>23332110801</v>
      </c>
      <c r="C6" s="14" t="n">
        <v>73922587219</v>
      </c>
      <c r="D6" s="15" t="n">
        <f aca="false">C6/B6</f>
        <v>3.16827688028259</v>
      </c>
      <c r="E6" s="14" t="n">
        <v>22694223413</v>
      </c>
      <c r="F6" s="14" t="n">
        <v>71568570898</v>
      </c>
      <c r="G6" s="15" t="n">
        <f aca="false">F6/E6</f>
        <v>3.15360299383513</v>
      </c>
      <c r="H6" s="16" t="n">
        <f aca="false">E6/B6-1</f>
        <v>-0.0273394633447678</v>
      </c>
      <c r="I6" s="16" t="n">
        <f aca="false">F6/C6-1</f>
        <v>-0.0318443443277504</v>
      </c>
      <c r="J6" s="17" t="n">
        <f aca="false">G6/D6-1</f>
        <v>-0.0046315038116731</v>
      </c>
    </row>
    <row r="7" customFormat="false" ht="20.1" hidden="false" customHeight="true" outlineLevel="0" collapsed="false">
      <c r="A7" s="18" t="s">
        <v>10</v>
      </c>
      <c r="B7" s="14" t="n">
        <v>29797201381</v>
      </c>
      <c r="C7" s="14" t="n">
        <v>22487557172</v>
      </c>
      <c r="D7" s="15" t="n">
        <f aca="false">C7/B7</f>
        <v>0.754686887686676</v>
      </c>
      <c r="E7" s="14" t="n">
        <v>27667496862</v>
      </c>
      <c r="F7" s="14" t="n">
        <v>21618674000</v>
      </c>
      <c r="G7" s="15" t="n">
        <f aca="false">F7/E7</f>
        <v>0.781374408672735</v>
      </c>
      <c r="H7" s="16" t="n">
        <f aca="false">E7/B7-1</f>
        <v>-0.071473306897808</v>
      </c>
      <c r="I7" s="16" t="n">
        <f aca="false">F7/C7-1</f>
        <v>-0.0386383974637261</v>
      </c>
      <c r="J7" s="17" t="n">
        <f aca="false">G7/D7-1</f>
        <v>0.0353623753393464</v>
      </c>
    </row>
    <row r="8" customFormat="false" ht="20.1" hidden="false" customHeight="true" outlineLevel="0" collapsed="false">
      <c r="A8" s="19" t="s">
        <v>11</v>
      </c>
      <c r="B8" s="14" t="n">
        <v>3275304538</v>
      </c>
      <c r="C8" s="14" t="n">
        <v>1451998237</v>
      </c>
      <c r="D8" s="15" t="n">
        <f aca="false">C8/B8</f>
        <v>0.443317016831245</v>
      </c>
      <c r="E8" s="14" t="n">
        <v>2912051939</v>
      </c>
      <c r="F8" s="14" t="n">
        <v>1321875242</v>
      </c>
      <c r="G8" s="15" t="n">
        <f aca="false">F8/E8</f>
        <v>0.453932577333745</v>
      </c>
      <c r="H8" s="16" t="n">
        <f aca="false">E8/B8-1</f>
        <v>-0.110906511069597</v>
      </c>
      <c r="I8" s="16" t="n">
        <f aca="false">F8/C8-1</f>
        <v>-0.0896164965522613</v>
      </c>
      <c r="J8" s="17" t="n">
        <f aca="false">G8/D8-1</f>
        <v>0.023945754616816</v>
      </c>
    </row>
    <row r="9" customFormat="false" ht="20.1" hidden="false" customHeight="true" outlineLevel="0" collapsed="false">
      <c r="A9" s="19" t="s">
        <v>12</v>
      </c>
      <c r="B9" s="14" t="n">
        <v>8618597485</v>
      </c>
      <c r="C9" s="14" t="n">
        <v>5532134285</v>
      </c>
      <c r="D9" s="15" t="n">
        <f aca="false">C9/B9</f>
        <v>0.641883356848751</v>
      </c>
      <c r="E9" s="14" t="n">
        <v>7816237130</v>
      </c>
      <c r="F9" s="14" t="n">
        <v>5120162918</v>
      </c>
      <c r="G9" s="15" t="n">
        <f aca="false">F9/E9</f>
        <v>0.655067500235884</v>
      </c>
      <c r="H9" s="16" t="n">
        <f aca="false">E9/B9-1</f>
        <v>-0.0930963949060675</v>
      </c>
      <c r="I9" s="16" t="n">
        <f aca="false">F9/C9-1</f>
        <v>-0.0744687937378946</v>
      </c>
      <c r="J9" s="17" t="n">
        <f aca="false">G9/D9-1</f>
        <v>0.0205397807038639</v>
      </c>
    </row>
    <row r="10" customFormat="false" ht="20.1" hidden="false" customHeight="true" outlineLevel="0" collapsed="false">
      <c r="A10" s="19" t="s">
        <v>9</v>
      </c>
      <c r="B10" s="14" t="n">
        <v>23332110801</v>
      </c>
      <c r="C10" s="14" t="n">
        <v>73922587219</v>
      </c>
      <c r="D10" s="15" t="n">
        <f aca="false">C10/B10</f>
        <v>3.16827688028259</v>
      </c>
      <c r="E10" s="14" t="n">
        <v>22694223413</v>
      </c>
      <c r="F10" s="14" t="n">
        <v>71568570898</v>
      </c>
      <c r="G10" s="15" t="n">
        <f aca="false">F10/E10</f>
        <v>3.15360299383513</v>
      </c>
      <c r="H10" s="16" t="n">
        <f aca="false">E10/B10-1</f>
        <v>-0.0273394633447678</v>
      </c>
      <c r="I10" s="16" t="n">
        <f aca="false">F10/C10-1</f>
        <v>-0.0318443443277504</v>
      </c>
      <c r="J10" s="17" t="n">
        <f aca="false">G10/D10-1</f>
        <v>-0.0046315038116731</v>
      </c>
    </row>
    <row r="11" customFormat="false" ht="20.1" hidden="false" customHeight="true" outlineLevel="0" collapsed="false">
      <c r="A11" s="19" t="s">
        <v>13</v>
      </c>
      <c r="B11" s="14" t="n">
        <v>17903299358</v>
      </c>
      <c r="C11" s="14" t="n">
        <v>15503424650</v>
      </c>
      <c r="D11" s="15" t="n">
        <f aca="false">C11/B11</f>
        <v>0.865953494939042</v>
      </c>
      <c r="E11" s="14" t="n">
        <v>16939207792</v>
      </c>
      <c r="F11" s="14" t="n">
        <v>15176635840</v>
      </c>
      <c r="G11" s="15" t="n">
        <f aca="false">F11/E11</f>
        <v>0.895947202865507</v>
      </c>
      <c r="H11" s="16" t="n">
        <f aca="false">E11/B11-1</f>
        <v>-0.0538499383114655</v>
      </c>
      <c r="I11" s="16" t="n">
        <f aca="false">F11/C11-1</f>
        <v>-0.0210784918414784</v>
      </c>
      <c r="J11" s="17" t="n">
        <f aca="false">G11/D11-1</f>
        <v>0.0346366266800238</v>
      </c>
    </row>
    <row r="12" customFormat="false" ht="20.1" hidden="false" customHeight="true" outlineLevel="0" collapsed="false">
      <c r="A12" s="13" t="s">
        <v>14</v>
      </c>
      <c r="B12" s="14" t="n">
        <v>22594782521</v>
      </c>
      <c r="C12" s="14" t="n">
        <v>53721209070</v>
      </c>
      <c r="D12" s="15" t="n">
        <f aca="false">C12/B12</f>
        <v>2.37759354488456</v>
      </c>
      <c r="E12" s="14" t="n">
        <v>21655662216</v>
      </c>
      <c r="F12" s="14" t="n">
        <v>52211649162</v>
      </c>
      <c r="G12" s="15" t="n">
        <f aca="false">F12/E12</f>
        <v>2.41099296069663</v>
      </c>
      <c r="H12" s="16" t="n">
        <f aca="false">E12/B12-1</f>
        <v>-0.0415635912462165</v>
      </c>
      <c r="I12" s="16" t="n">
        <f aca="false">F12/C12-1</f>
        <v>-0.0280998870675641</v>
      </c>
      <c r="J12" s="17" t="n">
        <f aca="false">G12/D12-1</f>
        <v>0.0140475717070878</v>
      </c>
    </row>
    <row r="13" customFormat="false" ht="20.1" hidden="false" customHeight="true" outlineLevel="0" collapsed="false">
      <c r="A13" s="19" t="s">
        <v>15</v>
      </c>
      <c r="B13" s="14" t="n">
        <v>14052389215</v>
      </c>
      <c r="C13" s="14" t="n">
        <v>45038285535</v>
      </c>
      <c r="D13" s="15" t="n">
        <f aca="false">C13/B13</f>
        <v>3.20502690652239</v>
      </c>
      <c r="E13" s="14" t="n">
        <v>13706286126</v>
      </c>
      <c r="F13" s="14" t="n">
        <v>43812898951</v>
      </c>
      <c r="G13" s="15" t="n">
        <f aca="false">F13/E13</f>
        <v>3.19655510969449</v>
      </c>
      <c r="H13" s="16" t="n">
        <f aca="false">E13/B13-1</f>
        <v>-0.0246294835493567</v>
      </c>
      <c r="I13" s="16" t="n">
        <f aca="false">F13/C13-1</f>
        <v>-0.0272076649775608</v>
      </c>
      <c r="J13" s="17" t="n">
        <f aca="false">G13/D13-1</f>
        <v>-0.00264328415173543</v>
      </c>
    </row>
    <row r="14" customFormat="false" ht="20.1" hidden="false" customHeight="true" outlineLevel="0" collapsed="false">
      <c r="A14" s="19" t="s">
        <v>16</v>
      </c>
      <c r="B14" s="14" t="n">
        <v>8542393306</v>
      </c>
      <c r="C14" s="14" t="n">
        <v>8682923535</v>
      </c>
      <c r="D14" s="15" t="n">
        <f aca="false">C14/B14</f>
        <v>1.0164509200134</v>
      </c>
      <c r="E14" s="14" t="n">
        <v>7949376090</v>
      </c>
      <c r="F14" s="14" t="n">
        <v>8398750211</v>
      </c>
      <c r="G14" s="15" t="n">
        <f aca="false">F14/E14</f>
        <v>1.05652948305783</v>
      </c>
      <c r="H14" s="16" t="n">
        <f aca="false">E14/B14-1</f>
        <v>-0.0694205001756917</v>
      </c>
      <c r="I14" s="16" t="n">
        <f aca="false">F14/C14-1</f>
        <v>-0.0327278390572628</v>
      </c>
      <c r="J14" s="17" t="n">
        <f aca="false">G14/D14-1</f>
        <v>0.0394299048338764</v>
      </c>
    </row>
    <row r="15" customFormat="false" ht="20.1" hidden="false" customHeight="true" outlineLevel="0" collapsed="false">
      <c r="A15" s="13" t="s">
        <v>17</v>
      </c>
      <c r="B15" s="14" t="n">
        <v>386392955</v>
      </c>
      <c r="C15" s="14" t="n">
        <v>5645121453</v>
      </c>
      <c r="D15" s="15" t="n">
        <f aca="false">C15/B15</f>
        <v>14.609793941507</v>
      </c>
      <c r="E15" s="14" t="n">
        <v>361753596</v>
      </c>
      <c r="F15" s="14" t="n">
        <v>5371213410</v>
      </c>
      <c r="G15" s="15" t="n">
        <f aca="false">F15/E15</f>
        <v>14.8477125573618</v>
      </c>
      <c r="H15" s="16" t="n">
        <f aca="false">E15/B15-1</f>
        <v>-0.063767619676192</v>
      </c>
      <c r="I15" s="16" t="n">
        <f aca="false">F15/C15-1</f>
        <v>-0.0485211957405162</v>
      </c>
      <c r="J15" s="17" t="n">
        <f aca="false">G15/D15-1</f>
        <v>0.016284871423057</v>
      </c>
    </row>
    <row r="16" customFormat="false" ht="20.1" hidden="false" customHeight="true" outlineLevel="0" collapsed="false">
      <c r="A16" s="19" t="s">
        <v>18</v>
      </c>
      <c r="B16" s="14" t="n">
        <v>289234332</v>
      </c>
      <c r="C16" s="14" t="n">
        <v>4258637567</v>
      </c>
      <c r="D16" s="15" t="n">
        <f aca="false">C16/B16</f>
        <v>14.7238314952182</v>
      </c>
      <c r="E16" s="14" t="n">
        <v>275714717</v>
      </c>
      <c r="F16" s="14" t="n">
        <v>4138714076</v>
      </c>
      <c r="G16" s="15" t="n">
        <f aca="false">F16/E16</f>
        <v>15.0108565876808</v>
      </c>
      <c r="H16" s="16" t="n">
        <f aca="false">E16/B16-1</f>
        <v>-0.0467427739525749</v>
      </c>
      <c r="I16" s="16" t="n">
        <f aca="false">F16/C16-1</f>
        <v>-0.028160060374539</v>
      </c>
      <c r="J16" s="17" t="n">
        <f aca="false">G16/D16-1</f>
        <v>0.0194939131540466</v>
      </c>
    </row>
    <row r="17" customFormat="false" ht="20.1" hidden="false" customHeight="true" outlineLevel="0" collapsed="false">
      <c r="A17" s="19" t="s">
        <v>19</v>
      </c>
      <c r="B17" s="14" t="n">
        <v>97158623</v>
      </c>
      <c r="C17" s="14" t="n">
        <v>1386483886</v>
      </c>
      <c r="D17" s="15" t="n">
        <f aca="false">C17/B17</f>
        <v>14.2703122295177</v>
      </c>
      <c r="E17" s="14" t="n">
        <v>86038878</v>
      </c>
      <c r="F17" s="14" t="n">
        <v>1232499334</v>
      </c>
      <c r="G17" s="15" t="n">
        <f aca="false">F17/E17</f>
        <v>14.3249117451299</v>
      </c>
      <c r="H17" s="16" t="n">
        <f aca="false">E17/B17-1</f>
        <v>-0.114449388604447</v>
      </c>
      <c r="I17" s="16" t="n">
        <f aca="false">F17/C17-1</f>
        <v>-0.111061191229741</v>
      </c>
      <c r="J17" s="17" t="n">
        <f aca="false">G17/D17-1</f>
        <v>0.00382609116983979</v>
      </c>
    </row>
    <row r="18" customFormat="false" ht="20.1" hidden="false" customHeight="true" outlineLevel="0" collapsed="false">
      <c r="A18" s="13" t="s">
        <v>20</v>
      </c>
      <c r="B18" s="14" t="n">
        <v>29254458108</v>
      </c>
      <c r="C18" s="14" t="n">
        <v>34267702951</v>
      </c>
      <c r="D18" s="15" t="n">
        <f aca="false">C18/B18</f>
        <v>1.17136686738453</v>
      </c>
      <c r="E18" s="14" t="n">
        <v>27494976100</v>
      </c>
      <c r="F18" s="14" t="n">
        <v>33094584601</v>
      </c>
      <c r="G18" s="15" t="n">
        <f aca="false">F18/E18</f>
        <v>1.20365933327725</v>
      </c>
      <c r="H18" s="16" t="n">
        <f aca="false">E18/B18-1</f>
        <v>-0.060144064248411</v>
      </c>
      <c r="I18" s="16" t="n">
        <f aca="false">F18/C18-1</f>
        <v>-0.0342339360090014</v>
      </c>
      <c r="J18" s="17" t="n">
        <f aca="false">G18/D18-1</f>
        <v>0.027568191308692</v>
      </c>
    </row>
    <row r="19" customFormat="false" ht="20.1" hidden="false" customHeight="true" outlineLevel="0" collapsed="false">
      <c r="A19" s="19" t="s">
        <v>21</v>
      </c>
      <c r="B19" s="14" t="n">
        <v>8459086927</v>
      </c>
      <c r="C19" s="14" t="n">
        <v>22306261993</v>
      </c>
      <c r="D19" s="15" t="n">
        <f aca="false">C19/B19</f>
        <v>2.63695859677268</v>
      </c>
      <c r="E19" s="14" t="n">
        <v>8253018695</v>
      </c>
      <c r="F19" s="14" t="n">
        <v>21590993893</v>
      </c>
      <c r="G19" s="15" t="n">
        <f aca="false">F19/E19</f>
        <v>2.61613291947111</v>
      </c>
      <c r="H19" s="16" t="n">
        <f aca="false">E19/B19-1</f>
        <v>-0.0243605762392941</v>
      </c>
      <c r="I19" s="16" t="n">
        <f aca="false">F19/C19-1</f>
        <v>-0.0320657983943908</v>
      </c>
      <c r="J19" s="17" t="n">
        <f aca="false">G19/D19-1</f>
        <v>-0.00789761254767274</v>
      </c>
    </row>
    <row r="20" customFormat="false" ht="20.1" hidden="false" customHeight="true" outlineLevel="0" collapsed="false">
      <c r="A20" s="19" t="s">
        <v>22</v>
      </c>
      <c r="B20" s="14" t="n">
        <v>20795371181</v>
      </c>
      <c r="C20" s="14" t="n">
        <v>11961440958</v>
      </c>
      <c r="D20" s="15" t="n">
        <f aca="false">C20/B20</f>
        <v>0.57519728087031</v>
      </c>
      <c r="E20" s="14" t="n">
        <v>19241957404</v>
      </c>
      <c r="F20" s="14" t="n">
        <v>11503590708</v>
      </c>
      <c r="G20" s="15" t="n">
        <f aca="false">F20/E20</f>
        <v>0.597838903104974</v>
      </c>
      <c r="H20" s="16" t="n">
        <f aca="false">E20/B20-1</f>
        <v>-0.074699978349956</v>
      </c>
      <c r="I20" s="16" t="n">
        <f aca="false">F20/C20-1</f>
        <v>-0.0382771817883516</v>
      </c>
      <c r="J20" s="17" t="n">
        <f aca="false">G20/D20-1</f>
        <v>0.0393632289088823</v>
      </c>
    </row>
    <row r="21" customFormat="false" ht="20.1" hidden="false" customHeight="true" outlineLevel="0" collapsed="false">
      <c r="A21" s="13" t="s">
        <v>23</v>
      </c>
      <c r="B21" s="14" t="n">
        <v>166114375</v>
      </c>
      <c r="C21" s="14" t="n">
        <v>1668526187</v>
      </c>
      <c r="D21" s="15" t="n">
        <f aca="false">C21/B21</f>
        <v>10.0444418913174</v>
      </c>
      <c r="E21" s="14" t="n">
        <v>134847024</v>
      </c>
      <c r="F21" s="14" t="n">
        <v>1468777105</v>
      </c>
      <c r="G21" s="15" t="n">
        <f aca="false">F21/E21</f>
        <v>10.8921729336793</v>
      </c>
      <c r="H21" s="16" t="n">
        <f aca="false">E21/B21-1</f>
        <v>-0.188227846024765</v>
      </c>
      <c r="I21" s="16" t="n">
        <f aca="false">F21/C21-1</f>
        <v>-0.119715880731334</v>
      </c>
      <c r="J21" s="17" t="n">
        <f aca="false">G21/D21-1</f>
        <v>0.0843980234576023</v>
      </c>
    </row>
    <row r="22" customFormat="false" ht="20.1" hidden="false" customHeight="true" outlineLevel="0" collapsed="false">
      <c r="A22" s="18" t="s">
        <v>24</v>
      </c>
      <c r="B22" s="14" t="n">
        <v>893678597</v>
      </c>
      <c r="C22" s="14" t="n">
        <v>2776110917</v>
      </c>
      <c r="D22" s="15" t="n">
        <f aca="false">C22/B22</f>
        <v>3.1063862627114</v>
      </c>
      <c r="E22" s="14" t="n">
        <v>849328364</v>
      </c>
      <c r="F22" s="14" t="n">
        <v>2509797725</v>
      </c>
      <c r="G22" s="15" t="n">
        <f aca="false">F22/E22</f>
        <v>2.95503815883394</v>
      </c>
      <c r="H22" s="16" t="n">
        <f aca="false">E22/B22-1</f>
        <v>-0.0496266030638753</v>
      </c>
      <c r="I22" s="16" t="n">
        <f aca="false">F22/C22-1</f>
        <v>-0.0959303140120176</v>
      </c>
      <c r="J22" s="17" t="n">
        <f aca="false">G22/D22-1</f>
        <v>-0.0487215983711445</v>
      </c>
    </row>
    <row r="23" customFormat="false" ht="20.1" hidden="false" customHeight="true" outlineLevel="0" collapsed="false">
      <c r="A23" s="19" t="s">
        <v>25</v>
      </c>
      <c r="B23" s="14" t="n">
        <v>531400326</v>
      </c>
      <c r="C23" s="14" t="n">
        <v>2319402124</v>
      </c>
      <c r="D23" s="15" t="n">
        <f aca="false">C23/B23</f>
        <v>4.36469834608269</v>
      </c>
      <c r="E23" s="14" t="n">
        <v>459203875</v>
      </c>
      <c r="F23" s="14" t="n">
        <v>2025963978</v>
      </c>
      <c r="G23" s="15" t="n">
        <f aca="false">F23/E23</f>
        <v>4.41190523054711</v>
      </c>
      <c r="H23" s="16" t="n">
        <f aca="false">E23/B23-1</f>
        <v>-0.135860757827236</v>
      </c>
      <c r="I23" s="16" t="n">
        <f aca="false">F23/C23-1</f>
        <v>-0.126514562940014</v>
      </c>
      <c r="J23" s="17" t="n">
        <f aca="false">G23/D23-1</f>
        <v>0.0108156121503311</v>
      </c>
    </row>
    <row r="24" customFormat="false" ht="20.1" hidden="false" customHeight="true" outlineLevel="0" collapsed="false">
      <c r="A24" s="19" t="s">
        <v>26</v>
      </c>
      <c r="B24" s="14" t="n">
        <v>362278271</v>
      </c>
      <c r="C24" s="14" t="n">
        <v>456708793</v>
      </c>
      <c r="D24" s="15" t="n">
        <f aca="false">C24/B24</f>
        <v>1.26065742706385</v>
      </c>
      <c r="E24" s="14" t="n">
        <v>390124490</v>
      </c>
      <c r="F24" s="14" t="n">
        <v>483833747</v>
      </c>
      <c r="G24" s="15" t="n">
        <f aca="false">F24/E24</f>
        <v>1.24020347197378</v>
      </c>
      <c r="H24" s="16" t="n">
        <f aca="false">E24/B24-1</f>
        <v>0.0768641710780385</v>
      </c>
      <c r="I24" s="16" t="n">
        <f aca="false">F24/C24-1</f>
        <v>0.0593922307075003</v>
      </c>
      <c r="J24" s="17" t="n">
        <f aca="false">G24/D24-1</f>
        <v>-0.0162248321002707</v>
      </c>
    </row>
    <row r="25" customFormat="false" ht="15.95" hidden="false" customHeight="true" outlineLevel="0" collapsed="false">
      <c r="A25" s="20" t="s">
        <v>27</v>
      </c>
      <c r="I25" s="21" t="s">
        <v>28</v>
      </c>
    </row>
    <row r="26" customFormat="false" ht="15.95" hidden="false" customHeight="true" outlineLevel="0" collapsed="false">
      <c r="A26" s="3" t="s">
        <v>29</v>
      </c>
    </row>
    <row r="27" s="5" customFormat="true" ht="20.1" hidden="false" customHeight="true" outlineLevel="0" collapsed="false">
      <c r="A27" s="4" t="s">
        <v>30</v>
      </c>
      <c r="D27" s="6"/>
      <c r="G27" s="6"/>
      <c r="H27" s="6"/>
      <c r="I27" s="6"/>
      <c r="J27" s="6"/>
    </row>
    <row r="28" s="5" customFormat="true" ht="20.1" hidden="false" customHeight="true" outlineLevel="0" collapsed="false">
      <c r="A28" s="7"/>
      <c r="B28" s="8" t="s">
        <v>2</v>
      </c>
      <c r="C28" s="8"/>
      <c r="D28" s="8"/>
      <c r="E28" s="9" t="s">
        <v>3</v>
      </c>
      <c r="F28" s="9"/>
      <c r="G28" s="9"/>
      <c r="H28" s="10" t="s">
        <v>4</v>
      </c>
      <c r="I28" s="10"/>
      <c r="J28" s="10"/>
    </row>
    <row r="29" s="5" customFormat="true" ht="20.1" hidden="false" customHeight="true" outlineLevel="0" collapsed="false">
      <c r="A29" s="7"/>
      <c r="B29" s="11" t="s">
        <v>5</v>
      </c>
      <c r="C29" s="11" t="s">
        <v>6</v>
      </c>
      <c r="D29" s="11" t="s">
        <v>7</v>
      </c>
      <c r="E29" s="11" t="s">
        <v>5</v>
      </c>
      <c r="F29" s="11" t="s">
        <v>6</v>
      </c>
      <c r="G29" s="11" t="s">
        <v>7</v>
      </c>
      <c r="H29" s="11" t="s">
        <v>5</v>
      </c>
      <c r="I29" s="11" t="s">
        <v>6</v>
      </c>
      <c r="J29" s="12" t="s">
        <v>7</v>
      </c>
    </row>
    <row r="30" customFormat="false" ht="20.1" hidden="false" customHeight="true" outlineLevel="0" collapsed="false">
      <c r="A30" s="13" t="s">
        <v>8</v>
      </c>
      <c r="B30" s="14" t="n">
        <v>21391649035</v>
      </c>
      <c r="C30" s="14" t="n">
        <v>32322978213</v>
      </c>
      <c r="D30" s="22" t="n">
        <f aca="false">C30/B30</f>
        <v>1.51100918681466</v>
      </c>
      <c r="E30" s="14" t="n">
        <v>20612372079</v>
      </c>
      <c r="F30" s="14" t="n">
        <v>32678624654</v>
      </c>
      <c r="G30" s="22" t="n">
        <f aca="false">F30/E30</f>
        <v>1.58538883971016</v>
      </c>
      <c r="H30" s="16" t="n">
        <f aca="false">E30/B30-1</f>
        <v>-0.0364290268003642</v>
      </c>
      <c r="I30" s="16" t="n">
        <f aca="false">F30/C30-1</f>
        <v>0.0110028982681107</v>
      </c>
      <c r="J30" s="17" t="n">
        <f aca="false">G30/D30-1</f>
        <v>0.0492251493535265</v>
      </c>
    </row>
    <row r="31" customFormat="false" ht="20.1" hidden="false" customHeight="true" outlineLevel="0" collapsed="false">
      <c r="A31" s="18" t="s">
        <v>9</v>
      </c>
      <c r="B31" s="14" t="n">
        <v>8033594192</v>
      </c>
      <c r="C31" s="14" t="n">
        <v>22745017782</v>
      </c>
      <c r="D31" s="22" t="n">
        <f aca="false">C31/B31</f>
        <v>2.83123807829999</v>
      </c>
      <c r="E31" s="14" t="n">
        <v>7788498891</v>
      </c>
      <c r="F31" s="14" t="n">
        <v>22922717624</v>
      </c>
      <c r="G31" s="22" t="n">
        <f aca="false">F31/E31</f>
        <v>2.94314962931924</v>
      </c>
      <c r="H31" s="16" t="n">
        <f aca="false">E31/B31-1</f>
        <v>-0.0305087978235284</v>
      </c>
      <c r="I31" s="16" t="n">
        <f aca="false">F31/C31-1</f>
        <v>0.00781269303471932</v>
      </c>
      <c r="J31" s="17" t="n">
        <f aca="false">G31/D31-1</f>
        <v>0.0395274250784508</v>
      </c>
    </row>
    <row r="32" customFormat="false" ht="20.1" hidden="false" customHeight="true" outlineLevel="0" collapsed="false">
      <c r="A32" s="18" t="s">
        <v>10</v>
      </c>
      <c r="B32" s="14" t="n">
        <v>13358054844</v>
      </c>
      <c r="C32" s="14" t="n">
        <v>9577960431</v>
      </c>
      <c r="D32" s="22" t="n">
        <f aca="false">C32/B32</f>
        <v>0.717017600455661</v>
      </c>
      <c r="E32" s="14" t="n">
        <v>12823873188</v>
      </c>
      <c r="F32" s="14" t="n">
        <v>9755907030</v>
      </c>
      <c r="G32" s="22" t="n">
        <f aca="false">F32/E32</f>
        <v>0.760761346199925</v>
      </c>
      <c r="H32" s="16" t="n">
        <f aca="false">E32/B32-1</f>
        <v>-0.0399894791748019</v>
      </c>
      <c r="I32" s="16" t="n">
        <f aca="false">F32/C32-1</f>
        <v>0.018578756957907</v>
      </c>
      <c r="J32" s="17" t="n">
        <f aca="false">G32/D32-1</f>
        <v>0.0610079107074426</v>
      </c>
    </row>
    <row r="33" customFormat="false" ht="20.1" hidden="false" customHeight="true" outlineLevel="0" collapsed="false">
      <c r="A33" s="19" t="s">
        <v>11</v>
      </c>
      <c r="B33" s="14" t="n">
        <v>317570443</v>
      </c>
      <c r="C33" s="14" t="n">
        <v>89020865</v>
      </c>
      <c r="D33" s="22" t="n">
        <f aca="false">C33/B33</f>
        <v>0.280318483543508</v>
      </c>
      <c r="E33" s="14" t="n">
        <v>331597930</v>
      </c>
      <c r="F33" s="14" t="n">
        <v>90963634</v>
      </c>
      <c r="G33" s="22" t="n">
        <f aca="false">F33/E33</f>
        <v>0.274319064657611</v>
      </c>
      <c r="H33" s="16" t="n">
        <f aca="false">E33/B33-1</f>
        <v>0.044171261240455</v>
      </c>
      <c r="I33" s="16" t="n">
        <f aca="false">F33/C33-1</f>
        <v>0.021823748848093</v>
      </c>
      <c r="J33" s="17" t="n">
        <f aca="false">G33/D33-1</f>
        <v>-0.0214021523306565</v>
      </c>
    </row>
    <row r="34" customFormat="false" ht="20.1" hidden="false" customHeight="true" outlineLevel="0" collapsed="false">
      <c r="A34" s="19" t="s">
        <v>12</v>
      </c>
      <c r="B34" s="14" t="n">
        <v>1559020963</v>
      </c>
      <c r="C34" s="14" t="n">
        <v>991496734</v>
      </c>
      <c r="D34" s="22" t="n">
        <f aca="false">C34/B34</f>
        <v>0.63597395899801</v>
      </c>
      <c r="E34" s="14" t="n">
        <v>1688441952</v>
      </c>
      <c r="F34" s="14" t="n">
        <v>1104063654</v>
      </c>
      <c r="G34" s="22" t="n">
        <f aca="false">F34/E34</f>
        <v>0.653894943022596</v>
      </c>
      <c r="H34" s="16" t="n">
        <f aca="false">E34/B34-1</f>
        <v>0.0830142711814197</v>
      </c>
      <c r="I34" s="16" t="n">
        <f aca="false">F34/C34-1</f>
        <v>0.113532315478106</v>
      </c>
      <c r="J34" s="17" t="n">
        <f aca="false">G34/D34-1</f>
        <v>0.0281788016176332</v>
      </c>
    </row>
    <row r="35" customFormat="false" ht="20.1" hidden="false" customHeight="true" outlineLevel="0" collapsed="false">
      <c r="A35" s="19" t="s">
        <v>9</v>
      </c>
      <c r="B35" s="14" t="n">
        <v>8033594192</v>
      </c>
      <c r="C35" s="14" t="n">
        <v>22745017782</v>
      </c>
      <c r="D35" s="22" t="n">
        <f aca="false">C35/B35</f>
        <v>2.83123807829999</v>
      </c>
      <c r="E35" s="14" t="n">
        <v>7788498891</v>
      </c>
      <c r="F35" s="14" t="n">
        <v>22922717624</v>
      </c>
      <c r="G35" s="22" t="n">
        <f aca="false">F35/E35</f>
        <v>2.94314962931924</v>
      </c>
      <c r="H35" s="16" t="n">
        <f aca="false">E35/B35-1</f>
        <v>-0.0305087978235284</v>
      </c>
      <c r="I35" s="16" t="n">
        <f aca="false">F35/C35-1</f>
        <v>0.00781269303471932</v>
      </c>
      <c r="J35" s="17" t="n">
        <f aca="false">G35/D35-1</f>
        <v>0.0395274250784508</v>
      </c>
    </row>
    <row r="36" customFormat="false" ht="20.1" hidden="false" customHeight="true" outlineLevel="0" collapsed="false">
      <c r="A36" s="19" t="s">
        <v>13</v>
      </c>
      <c r="B36" s="14" t="n">
        <v>11481463437</v>
      </c>
      <c r="C36" s="14" t="n">
        <v>8497442832</v>
      </c>
      <c r="D36" s="22" t="n">
        <f aca="false">C36/B36</f>
        <v>0.740101022715995</v>
      </c>
      <c r="E36" s="14" t="n">
        <v>10803833306</v>
      </c>
      <c r="F36" s="14" t="n">
        <v>8560879742</v>
      </c>
      <c r="G36" s="22" t="n">
        <f aca="false">F36/E36</f>
        <v>0.792392801659171</v>
      </c>
      <c r="H36" s="16" t="n">
        <f aca="false">E36/B36-1</f>
        <v>-0.059019491262436</v>
      </c>
      <c r="I36" s="16" t="n">
        <f aca="false">F36/C36-1</f>
        <v>0.00746541180143123</v>
      </c>
      <c r="J36" s="17" t="n">
        <f aca="false">G36/D36-1</f>
        <v>0.0706549205286564</v>
      </c>
    </row>
    <row r="37" customFormat="false" ht="20.1" hidden="false" customHeight="true" outlineLevel="0" collapsed="false">
      <c r="A37" s="13" t="s">
        <v>14</v>
      </c>
      <c r="B37" s="14" t="n">
        <v>7109043883</v>
      </c>
      <c r="C37" s="14" t="n">
        <v>14053266292</v>
      </c>
      <c r="D37" s="22" t="n">
        <f aca="false">C37/B37</f>
        <v>1.97681524031746</v>
      </c>
      <c r="E37" s="14" t="n">
        <v>6851586163</v>
      </c>
      <c r="F37" s="14" t="n">
        <v>14481160415</v>
      </c>
      <c r="G37" s="22" t="n">
        <f aca="false">F37/E37</f>
        <v>2.11354861056864</v>
      </c>
      <c r="H37" s="16" t="n">
        <f aca="false">E37/B37-1</f>
        <v>-0.0362155198697907</v>
      </c>
      <c r="I37" s="16" t="n">
        <f aca="false">F37/C37-1</f>
        <v>0.030448019279588</v>
      </c>
      <c r="J37" s="17" t="n">
        <f aca="false">G37/D37-1</f>
        <v>0.0691685127990152</v>
      </c>
    </row>
    <row r="38" customFormat="false" ht="20.1" hidden="false" customHeight="true" outlineLevel="0" collapsed="false">
      <c r="A38" s="19" t="s">
        <v>15</v>
      </c>
      <c r="B38" s="14" t="n">
        <v>3844982140</v>
      </c>
      <c r="C38" s="14" t="n">
        <v>10590677851</v>
      </c>
      <c r="D38" s="22" t="n">
        <f aca="false">C38/B38</f>
        <v>2.75441535627003</v>
      </c>
      <c r="E38" s="14" t="n">
        <v>3694997992</v>
      </c>
      <c r="F38" s="14" t="n">
        <v>10955027757</v>
      </c>
      <c r="G38" s="22" t="n">
        <f aca="false">F38/E38</f>
        <v>2.96482644394357</v>
      </c>
      <c r="H38" s="16" t="n">
        <f aca="false">E38/B38-1</f>
        <v>-0.0390077619450269</v>
      </c>
      <c r="I38" s="16" t="n">
        <f aca="false">F38/C38-1</f>
        <v>0.0344028881933745</v>
      </c>
      <c r="J38" s="17" t="n">
        <f aca="false">G38/D38-1</f>
        <v>0.076390471464143</v>
      </c>
    </row>
    <row r="39" customFormat="false" ht="20.1" hidden="false" customHeight="true" outlineLevel="0" collapsed="false">
      <c r="A39" s="19" t="s">
        <v>16</v>
      </c>
      <c r="B39" s="14" t="n">
        <v>3264061743</v>
      </c>
      <c r="C39" s="14" t="n">
        <v>3462588441</v>
      </c>
      <c r="D39" s="22" t="n">
        <f aca="false">C39/B39</f>
        <v>1.06082197998422</v>
      </c>
      <c r="E39" s="14" t="n">
        <v>3156588171</v>
      </c>
      <c r="F39" s="14" t="n">
        <v>3526132658</v>
      </c>
      <c r="G39" s="22" t="n">
        <f aca="false">F39/E39</f>
        <v>1.11707085846518</v>
      </c>
      <c r="H39" s="16" t="n">
        <f aca="false">E39/B39-1</f>
        <v>-0.0329263293595731</v>
      </c>
      <c r="I39" s="16" t="n">
        <f aca="false">F39/C39-1</f>
        <v>0.018351651685653</v>
      </c>
      <c r="J39" s="17" t="n">
        <f aca="false">G39/D39-1</f>
        <v>0.0530238621958015</v>
      </c>
    </row>
    <row r="40" customFormat="false" ht="20.1" hidden="false" customHeight="true" outlineLevel="0" collapsed="false">
      <c r="A40" s="13" t="s">
        <v>17</v>
      </c>
      <c r="B40" s="14" t="n">
        <v>172351659</v>
      </c>
      <c r="C40" s="14" t="n">
        <v>2033207676</v>
      </c>
      <c r="D40" s="22" t="n">
        <f aca="false">C40/B40</f>
        <v>11.7968558457566</v>
      </c>
      <c r="E40" s="14" t="n">
        <v>174813299</v>
      </c>
      <c r="F40" s="14" t="n">
        <v>2139617975</v>
      </c>
      <c r="G40" s="22" t="n">
        <f aca="false">F40/E40</f>
        <v>12.239446239156</v>
      </c>
      <c r="H40" s="16" t="n">
        <f aca="false">E40/B40-1</f>
        <v>0.0142826591532839</v>
      </c>
      <c r="I40" s="16" t="n">
        <f aca="false">F40/C40-1</f>
        <v>0.052336168240986</v>
      </c>
      <c r="J40" s="17" t="n">
        <f aca="false">G40/D40-1</f>
        <v>0.0375176571779992</v>
      </c>
    </row>
    <row r="41" customFormat="false" ht="20.1" hidden="false" customHeight="true" outlineLevel="0" collapsed="false">
      <c r="A41" s="19" t="s">
        <v>18</v>
      </c>
      <c r="B41" s="14" t="n">
        <v>156843654</v>
      </c>
      <c r="C41" s="14" t="n">
        <v>1825975803</v>
      </c>
      <c r="D41" s="22" t="n">
        <f aca="false">C41/B41</f>
        <v>11.6420126440053</v>
      </c>
      <c r="E41" s="14" t="n">
        <v>161748249</v>
      </c>
      <c r="F41" s="14" t="n">
        <v>1946905882</v>
      </c>
      <c r="G41" s="22" t="n">
        <f aca="false">F41/E41</f>
        <v>12.0366427088803</v>
      </c>
      <c r="H41" s="16" t="n">
        <f aca="false">E41/B41-1</f>
        <v>0.0312705989366966</v>
      </c>
      <c r="I41" s="16" t="n">
        <f aca="false">F41/C41-1</f>
        <v>0.0662276459530937</v>
      </c>
      <c r="J41" s="17" t="n">
        <f aca="false">G41/D41-1</f>
        <v>0.033897065476743</v>
      </c>
    </row>
    <row r="42" customFormat="false" ht="20.1" hidden="false" customHeight="true" outlineLevel="0" collapsed="false">
      <c r="A42" s="19" t="s">
        <v>19</v>
      </c>
      <c r="B42" s="14" t="n">
        <v>15508005</v>
      </c>
      <c r="C42" s="14" t="n">
        <v>207231873</v>
      </c>
      <c r="D42" s="22" t="n">
        <f aca="false">C42/B42</f>
        <v>13.3628969683721</v>
      </c>
      <c r="E42" s="14" t="n">
        <v>13065050</v>
      </c>
      <c r="F42" s="14" t="n">
        <v>192712093</v>
      </c>
      <c r="G42" s="22" t="n">
        <f aca="false">F42/E42</f>
        <v>14.750199425184</v>
      </c>
      <c r="H42" s="16" t="n">
        <f aca="false">E42/B42-1</f>
        <v>-0.157528644077688</v>
      </c>
      <c r="I42" s="16" t="n">
        <f aca="false">F42/C42-1</f>
        <v>-0.0700653803384772</v>
      </c>
      <c r="J42" s="17" t="n">
        <f aca="false">G42/D42-1</f>
        <v>0.1038174925763</v>
      </c>
    </row>
    <row r="43" customFormat="false" ht="20.1" hidden="false" customHeight="true" outlineLevel="0" collapsed="false">
      <c r="A43" s="13" t="s">
        <v>20</v>
      </c>
      <c r="B43" s="14" t="n">
        <v>13392067152</v>
      </c>
      <c r="C43" s="14" t="n">
        <v>14141927987</v>
      </c>
      <c r="D43" s="22" t="n">
        <f aca="false">C43/B43</f>
        <v>1.05599291181033</v>
      </c>
      <c r="E43" s="14" t="n">
        <v>12895230705</v>
      </c>
      <c r="F43" s="14" t="n">
        <v>14143241782</v>
      </c>
      <c r="G43" s="22" t="n">
        <f aca="false">F43/E43</f>
        <v>1.09678082583789</v>
      </c>
      <c r="H43" s="16" t="n">
        <f aca="false">E43/B43-1</f>
        <v>-0.0370993097152893</v>
      </c>
      <c r="I43" s="16" t="n">
        <f aca="false">F43/C43-1</f>
        <v>9.29006993393156E-005</v>
      </c>
      <c r="J43" s="17" t="n">
        <f aca="false">G43/D43-1</f>
        <v>0.0386251778505131</v>
      </c>
    </row>
    <row r="44" customFormat="false" ht="20.1" hidden="false" customHeight="true" outlineLevel="0" collapsed="false">
      <c r="A44" s="19" t="s">
        <v>21</v>
      </c>
      <c r="B44" s="14" t="n">
        <v>3572520964</v>
      </c>
      <c r="C44" s="14" t="n">
        <v>8481595120</v>
      </c>
      <c r="D44" s="22" t="n">
        <f aca="false">C44/B44</f>
        <v>2.37412046156435</v>
      </c>
      <c r="E44" s="14" t="n">
        <v>3536230976</v>
      </c>
      <c r="F44" s="14" t="n">
        <v>8410094028</v>
      </c>
      <c r="G44" s="22" t="n">
        <f aca="false">F44/E44</f>
        <v>2.37826490551052</v>
      </c>
      <c r="H44" s="16" t="n">
        <f aca="false">E44/B44-1</f>
        <v>-0.010158089585951</v>
      </c>
      <c r="I44" s="16" t="n">
        <f aca="false">F44/C44-1</f>
        <v>-0.00843014680474397</v>
      </c>
      <c r="J44" s="17" t="n">
        <f aca="false">G44/D44-1</f>
        <v>0.00174567550941984</v>
      </c>
    </row>
    <row r="45" customFormat="false" ht="20.1" hidden="false" customHeight="true" outlineLevel="0" collapsed="false">
      <c r="A45" s="19" t="s">
        <v>22</v>
      </c>
      <c r="B45" s="14" t="n">
        <v>9819546188</v>
      </c>
      <c r="C45" s="14" t="n">
        <v>5660332867</v>
      </c>
      <c r="D45" s="22" t="n">
        <f aca="false">C45/B45</f>
        <v>0.576435281084295</v>
      </c>
      <c r="E45" s="14" t="n">
        <v>9358999729</v>
      </c>
      <c r="F45" s="14" t="n">
        <v>5733147754</v>
      </c>
      <c r="G45" s="22" t="n">
        <f aca="false">F45/E45</f>
        <v>0.612581250134578</v>
      </c>
      <c r="H45" s="16" t="n">
        <f aca="false">E45/B45-1</f>
        <v>-0.0469009921825931</v>
      </c>
      <c r="I45" s="16" t="n">
        <f aca="false">F45/C45-1</f>
        <v>0.012864064483648</v>
      </c>
      <c r="J45" s="17" t="n">
        <f aca="false">G45/D45-1</f>
        <v>0.0627060317721901</v>
      </c>
    </row>
    <row r="46" customFormat="false" ht="20.1" hidden="false" customHeight="true" outlineLevel="0" collapsed="false">
      <c r="A46" s="13" t="s">
        <v>23</v>
      </c>
      <c r="B46" s="14" t="n">
        <v>142760676</v>
      </c>
      <c r="C46" s="14" t="n">
        <v>1294244084</v>
      </c>
      <c r="D46" s="22" t="n">
        <f aca="false">C46/B46</f>
        <v>9.06583045319847</v>
      </c>
      <c r="E46" s="14" t="n">
        <v>119193613</v>
      </c>
      <c r="F46" s="14" t="n">
        <v>1105608649</v>
      </c>
      <c r="G46" s="22" t="n">
        <f aca="false">F46/E46</f>
        <v>9.27573735851098</v>
      </c>
      <c r="H46" s="16" t="n">
        <f aca="false">E46/B46-1</f>
        <v>-0.165080914859215</v>
      </c>
      <c r="I46" s="16" t="n">
        <f aca="false">F46/C46-1</f>
        <v>-0.145749505315104</v>
      </c>
      <c r="J46" s="17" t="n">
        <f aca="false">G46/D46-1</f>
        <v>0.0231536323557047</v>
      </c>
    </row>
    <row r="47" customFormat="false" ht="20.1" hidden="false" customHeight="true" outlineLevel="0" collapsed="false">
      <c r="A47" s="18" t="s">
        <v>24</v>
      </c>
      <c r="B47" s="14" t="n">
        <v>718186341</v>
      </c>
      <c r="C47" s="14" t="n">
        <v>2094576258</v>
      </c>
      <c r="D47" s="22" t="n">
        <f aca="false">C47/B47</f>
        <v>2.91648022027754</v>
      </c>
      <c r="E47" s="14" t="n">
        <v>690741913</v>
      </c>
      <c r="F47" s="14" t="n">
        <v>1914604482</v>
      </c>
      <c r="G47" s="22" t="n">
        <f aca="false">F47/E47</f>
        <v>2.77180875514644</v>
      </c>
      <c r="H47" s="16" t="n">
        <f aca="false">E47/B47-1</f>
        <v>-0.03821351985306</v>
      </c>
      <c r="I47" s="16" t="n">
        <f aca="false">F47/C47-1</f>
        <v>-0.0859227613760148</v>
      </c>
      <c r="J47" s="17" t="n">
        <f aca="false">G47/D47-1</f>
        <v>-0.0496048161496987</v>
      </c>
    </row>
    <row r="48" customFormat="false" ht="20.1" hidden="false" customHeight="true" outlineLevel="0" collapsed="false">
      <c r="A48" s="19" t="s">
        <v>25</v>
      </c>
      <c r="B48" s="14" t="n">
        <v>459247434</v>
      </c>
      <c r="C48" s="14" t="n">
        <v>1846769008</v>
      </c>
      <c r="D48" s="22" t="n">
        <f aca="false">C48/B48</f>
        <v>4.02129412442183</v>
      </c>
      <c r="E48" s="14" t="n">
        <v>395521674</v>
      </c>
      <c r="F48" s="14" t="n">
        <v>1610689957</v>
      </c>
      <c r="G48" s="22" t="n">
        <f aca="false">F48/E48</f>
        <v>4.07231780931429</v>
      </c>
      <c r="H48" s="16" t="n">
        <f aca="false">E48/B48-1</f>
        <v>-0.138761276127239</v>
      </c>
      <c r="I48" s="16" t="n">
        <f aca="false">F48/C48-1</f>
        <v>-0.127833556864628</v>
      </c>
      <c r="J48" s="17" t="n">
        <f aca="false">G48/D48-1</f>
        <v>0.0126883742680224</v>
      </c>
    </row>
    <row r="49" customFormat="false" ht="20.1" hidden="false" customHeight="true" outlineLevel="0" collapsed="false">
      <c r="A49" s="19" t="s">
        <v>26</v>
      </c>
      <c r="B49" s="14" t="n">
        <v>258938907</v>
      </c>
      <c r="C49" s="14" t="n">
        <v>247807250</v>
      </c>
      <c r="D49" s="22" t="n">
        <f aca="false">C49/B49</f>
        <v>0.957010488964488</v>
      </c>
      <c r="E49" s="14" t="n">
        <v>295220238</v>
      </c>
      <c r="F49" s="14" t="n">
        <v>303914525</v>
      </c>
      <c r="G49" s="22" t="n">
        <f aca="false">F49/E49</f>
        <v>1.02945017272156</v>
      </c>
      <c r="H49" s="16" t="n">
        <f aca="false">E49/B49-1</f>
        <v>0.14011540953944</v>
      </c>
      <c r="I49" s="16" t="n">
        <f aca="false">F49/C49-1</f>
        <v>0.22641498584081</v>
      </c>
      <c r="J49" s="17" t="n">
        <f aca="false">G49/D49-1</f>
        <v>0.0756937197579244</v>
      </c>
    </row>
    <row r="50" customFormat="false" ht="15.95" hidden="false" customHeight="true" outlineLevel="0" collapsed="false">
      <c r="A50" s="20" t="s">
        <v>27</v>
      </c>
      <c r="I50" s="21" t="s">
        <v>28</v>
      </c>
    </row>
  </sheetData>
  <mergeCells count="6">
    <mergeCell ref="B3:D3"/>
    <mergeCell ref="E3:G3"/>
    <mergeCell ref="H3:J3"/>
    <mergeCell ref="B28:D28"/>
    <mergeCell ref="E28:G28"/>
    <mergeCell ref="H28:J28"/>
  </mergeCells>
  <printOptions headings="false" gridLines="false" gridLinesSet="true" horizontalCentered="true" verticalCentered="true"/>
  <pageMargins left="0.170138888888889" right="0.170138888888889" top="0.559722222222222" bottom="0.51180555555555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5T19:41:27Z</dcterms:created>
  <dc:creator>songzh</dc:creator>
  <dc:description/>
  <dc:language>en-US</dc:language>
  <cp:lastModifiedBy>微软用户</cp:lastModifiedBy>
  <cp:lastPrinted>2008-04-03T14:11:35Z</cp:lastPrinted>
  <dcterms:modified xsi:type="dcterms:W3CDTF">2009-03-23T03:22:22Z</dcterms:modified>
  <cp:revision>0</cp:revision>
  <dc:subject/>
  <dc:title/>
</cp:coreProperties>
</file>