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r>
      <rPr>
        <sz val="14"/>
        <rFont val="Noto Sans"/>
        <family val="2"/>
      </rPr>
      <t xml:space="preserve">附表一：</t>
    </r>
    <r>
      <rPr>
        <sz val="14"/>
        <rFont val="Verdana"/>
        <family val="2"/>
      </rPr>
      <t xml:space="preserve">2007</t>
    </r>
    <r>
      <rPr>
        <sz val="14"/>
        <rFont val="Noto Sans"/>
        <family val="2"/>
      </rPr>
      <t xml:space="preserve">年美纺织产品进口情况</t>
    </r>
  </si>
  <si>
    <t xml:space="preserve">全球</t>
  </si>
  <si>
    <r>
      <rPr>
        <b val="true"/>
        <sz val="9"/>
        <rFont val="Verdana"/>
        <family val="2"/>
      </rPr>
      <t xml:space="preserve">200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Verdana"/>
        <family val="2"/>
      </rPr>
      <t xml:space="preserve">2007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数量</t>
  </si>
  <si>
    <t xml:space="preserve">金额</t>
  </si>
  <si>
    <t xml:space="preserve">单价</t>
  </si>
  <si>
    <t xml:space="preserve">全部纺织品及服装</t>
  </si>
  <si>
    <t xml:space="preserve">服装</t>
  </si>
  <si>
    <t xml:space="preserve">非服装</t>
  </si>
  <si>
    <t xml:space="preserve">纱线</t>
  </si>
  <si>
    <t xml:space="preserve">面料</t>
  </si>
  <si>
    <t xml:space="preserve">其它纺织品</t>
  </si>
  <si>
    <t xml:space="preserve">棉制品</t>
  </si>
  <si>
    <t xml:space="preserve">棉制服装</t>
  </si>
  <si>
    <t xml:space="preserve">棉制非服装</t>
  </si>
  <si>
    <t xml:space="preserve">毛制产品</t>
  </si>
  <si>
    <t xml:space="preserve">毛制服装</t>
  </si>
  <si>
    <t xml:space="preserve">毛制非服装</t>
  </si>
  <si>
    <t xml:space="preserve">化纤制产品</t>
  </si>
  <si>
    <t xml:space="preserve">化纤制服装</t>
  </si>
  <si>
    <t xml:space="preserve">化纤制非服装</t>
  </si>
  <si>
    <t xml:space="preserve">丝制服装</t>
  </si>
  <si>
    <t xml:space="preserve">丝及植物纤维产品</t>
  </si>
  <si>
    <t xml:space="preserve">丝及植物纤维服装</t>
  </si>
  <si>
    <t xml:space="preserve">丝及植物纤维非服装</t>
  </si>
  <si>
    <t xml:space="preserve">数据来源：美国商务部纺织品和服装贸易办公室</t>
  </si>
  <si>
    <t xml:space="preserve">制表人：宋崝</t>
  </si>
  <si>
    <t xml:space="preserve">附表一：续</t>
  </si>
  <si>
    <t xml:space="preserve">中国</t>
  </si>
  <si>
    <r>
      <rPr>
        <sz val="14"/>
        <rFont val="Noto Sans"/>
        <family val="2"/>
      </rPr>
      <t xml:space="preserve">附表二：</t>
    </r>
    <r>
      <rPr>
        <sz val="14"/>
        <rFont val="Verdana"/>
        <family val="2"/>
      </rPr>
      <t xml:space="preserve">2007</t>
    </r>
    <r>
      <rPr>
        <sz val="14"/>
        <rFont val="Noto Sans"/>
        <family val="2"/>
      </rPr>
      <t xml:space="preserve">年设限类别从中国进口情况</t>
    </r>
  </si>
  <si>
    <t xml:space="preserve">类别</t>
  </si>
  <si>
    <t xml:space="preserve">数量单位</t>
  </si>
  <si>
    <t xml:space="preserve">200/301</t>
  </si>
  <si>
    <t xml:space="preserve">公斤</t>
  </si>
  <si>
    <t xml:space="preserve">332/432/632-B</t>
  </si>
  <si>
    <t xml:space="preserve">打双</t>
  </si>
  <si>
    <t xml:space="preserve">332/432/632-T </t>
  </si>
  <si>
    <t xml:space="preserve">338pt/339pt </t>
  </si>
  <si>
    <t xml:space="preserve">打</t>
  </si>
  <si>
    <t xml:space="preserve">340/640 </t>
  </si>
  <si>
    <t xml:space="preserve">345/645/646 </t>
  </si>
  <si>
    <t xml:space="preserve">347/348 </t>
  </si>
  <si>
    <t xml:space="preserve">349/649 </t>
  </si>
  <si>
    <t xml:space="preserve">352/652 </t>
  </si>
  <si>
    <t xml:space="preserve">359-S/659-S </t>
  </si>
  <si>
    <t xml:space="preserve">套</t>
  </si>
  <si>
    <t xml:space="preserve">平米</t>
  </si>
  <si>
    <t xml:space="preserve">638pt/639pt </t>
  </si>
  <si>
    <t xml:space="preserve">647pt/648pt </t>
  </si>
  <si>
    <t xml:space="preserve">666pt. </t>
  </si>
  <si>
    <t xml:space="preserve">婴儿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0"/>
    <numFmt numFmtId="168" formatCode="0.0%"/>
    <numFmt numFmtId="169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Noto Sans"/>
      <family val="2"/>
    </font>
    <font>
      <sz val="14"/>
      <name val="Verdana"/>
      <family val="2"/>
    </font>
    <font>
      <b val="true"/>
      <sz val="9"/>
      <name val="Noto Sans"/>
      <family val="2"/>
    </font>
    <font>
      <b val="true"/>
      <sz val="9"/>
      <name val="Verdana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4.62"/>
    <col collapsed="false" customWidth="true" hidden="false" outlineLevel="0" max="4" min="4" style="2" width="8.62"/>
    <col collapsed="false" customWidth="true" hidden="false" outlineLevel="0" max="6" min="5" style="1" width="14.62"/>
    <col collapsed="false" customWidth="true" hidden="false" outlineLevel="0" max="7" min="7" style="2" width="9.5"/>
    <col collapsed="false" customWidth="true" hidden="false" outlineLevel="0" max="10" min="8" style="2" width="11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1</v>
      </c>
      <c r="D2" s="6"/>
      <c r="G2" s="6"/>
      <c r="H2" s="6"/>
      <c r="I2" s="6"/>
      <c r="J2" s="6"/>
    </row>
    <row r="3" s="5" customFormat="true" ht="20.1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</row>
    <row r="4" s="5" customFormat="true" ht="20.1" hidden="false" customHeight="true" outlineLevel="0" collapsed="false">
      <c r="A4" s="7"/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6</v>
      </c>
      <c r="J4" s="12" t="s">
        <v>7</v>
      </c>
    </row>
    <row r="5" customFormat="false" ht="20.1" hidden="false" customHeight="true" outlineLevel="0" collapsed="false">
      <c r="A5" s="13" t="s">
        <v>8</v>
      </c>
      <c r="B5" s="14" t="n">
        <v>52149545587</v>
      </c>
      <c r="C5" s="14" t="n">
        <v>93278703277</v>
      </c>
      <c r="D5" s="15" t="n">
        <f aca="false">C5/B5</f>
        <v>1.78867720182499</v>
      </c>
      <c r="E5" s="14" t="n">
        <v>53112213585</v>
      </c>
      <c r="F5" s="14" t="n">
        <v>96406949607</v>
      </c>
      <c r="G5" s="15" t="n">
        <f aca="false">F5/E5</f>
        <v>1.81515593306447</v>
      </c>
      <c r="H5" s="16" t="n">
        <f aca="false">E5/B5-1</f>
        <v>0.0184597581275949</v>
      </c>
      <c r="I5" s="16" t="n">
        <f aca="false">F5/C5-1</f>
        <v>0.0335365546486037</v>
      </c>
      <c r="J5" s="17" t="n">
        <f aca="false">G5/D5-1</f>
        <v>0.0148035269932776</v>
      </c>
    </row>
    <row r="6" customFormat="false" ht="20.1" hidden="false" customHeight="true" outlineLevel="0" collapsed="false">
      <c r="A6" s="18" t="s">
        <v>9</v>
      </c>
      <c r="B6" s="14" t="n">
        <v>22539239195</v>
      </c>
      <c r="C6" s="14" t="n">
        <v>71629828458</v>
      </c>
      <c r="D6" s="15" t="n">
        <f aca="false">C6/B6</f>
        <v>3.17800560339632</v>
      </c>
      <c r="E6" s="14" t="n">
        <v>23335853522</v>
      </c>
      <c r="F6" s="14" t="n">
        <v>73923163014</v>
      </c>
      <c r="G6" s="15" t="n">
        <f aca="false">F6/E6</f>
        <v>3.16779341044066</v>
      </c>
      <c r="H6" s="16" t="n">
        <f aca="false">E6/B6-1</f>
        <v>0.0353434434990476</v>
      </c>
      <c r="I6" s="16" t="n">
        <f aca="false">F6/C6-1</f>
        <v>0.0320164742170881</v>
      </c>
      <c r="J6" s="17" t="n">
        <f aca="false">G6/D6-1</f>
        <v>-0.00321339677461574</v>
      </c>
    </row>
    <row r="7" customFormat="false" ht="20.1" hidden="false" customHeight="true" outlineLevel="0" collapsed="false">
      <c r="A7" s="18" t="s">
        <v>10</v>
      </c>
      <c r="B7" s="14" t="n">
        <v>29610306393</v>
      </c>
      <c r="C7" s="14" t="n">
        <v>21648874819</v>
      </c>
      <c r="D7" s="15" t="n">
        <f aca="false">C7/B7</f>
        <v>0.731126335934095</v>
      </c>
      <c r="E7" s="14" t="n">
        <v>29776360063</v>
      </c>
      <c r="F7" s="14" t="n">
        <v>22483786593</v>
      </c>
      <c r="G7" s="15" t="n">
        <f aca="false">F7/E7</f>
        <v>0.755088484469876</v>
      </c>
      <c r="H7" s="16" t="n">
        <f aca="false">E7/B7-1</f>
        <v>0.0056079686510524</v>
      </c>
      <c r="I7" s="16" t="n">
        <f aca="false">F7/C7-1</f>
        <v>0.0385660585587222</v>
      </c>
      <c r="J7" s="17" t="n">
        <f aca="false">G7/D7-1</f>
        <v>0.0327742927016386</v>
      </c>
    </row>
    <row r="8" customFormat="false" ht="20.1" hidden="false" customHeight="true" outlineLevel="0" collapsed="false">
      <c r="A8" s="19" t="s">
        <v>11</v>
      </c>
      <c r="B8" s="14" t="n">
        <v>3628964369</v>
      </c>
      <c r="C8" s="14" t="n">
        <v>1603604179</v>
      </c>
      <c r="D8" s="15" t="n">
        <f aca="false">C8/B8</f>
        <v>0.441890306969834</v>
      </c>
      <c r="E8" s="14" t="n">
        <v>3274960657</v>
      </c>
      <c r="F8" s="14" t="n">
        <v>1451721369</v>
      </c>
      <c r="G8" s="15" t="n">
        <f aca="false">F8/E8</f>
        <v>0.443279025626475</v>
      </c>
      <c r="H8" s="16" t="n">
        <f aca="false">E8/B8-1</f>
        <v>-0.097549514408032</v>
      </c>
      <c r="I8" s="16" t="n">
        <f aca="false">F8/C8-1</f>
        <v>-0.0947134037120765</v>
      </c>
      <c r="J8" s="17" t="n">
        <f aca="false">G8/D8-1</f>
        <v>0.0031426773448906</v>
      </c>
    </row>
    <row r="9" customFormat="false" ht="20.1" hidden="false" customHeight="true" outlineLevel="0" collapsed="false">
      <c r="A9" s="19" t="s">
        <v>12</v>
      </c>
      <c r="B9" s="14" t="n">
        <v>8873101542</v>
      </c>
      <c r="C9" s="14" t="n">
        <v>5472569434</v>
      </c>
      <c r="D9" s="15" t="n">
        <f aca="false">C9/B9</f>
        <v>0.616759473347183</v>
      </c>
      <c r="E9" s="14" t="n">
        <v>8619409446</v>
      </c>
      <c r="F9" s="14" t="n">
        <v>5532029528</v>
      </c>
      <c r="G9" s="15" t="n">
        <f aca="false">F9/E9</f>
        <v>0.641810736879108</v>
      </c>
      <c r="H9" s="16" t="n">
        <f aca="false">E9/B9-1</f>
        <v>-0.028591140854094</v>
      </c>
      <c r="I9" s="16" t="n">
        <f aca="false">F9/C9-1</f>
        <v>0.0108651145896086</v>
      </c>
      <c r="J9" s="17" t="n">
        <f aca="false">G9/D9-1</f>
        <v>0.0406175577587318</v>
      </c>
    </row>
    <row r="10" customFormat="false" ht="20.1" hidden="false" customHeight="true" outlineLevel="0" collapsed="false">
      <c r="A10" s="19" t="s">
        <v>9</v>
      </c>
      <c r="B10" s="14" t="n">
        <v>22539239195</v>
      </c>
      <c r="C10" s="14" t="n">
        <v>71629828458</v>
      </c>
      <c r="D10" s="15" t="n">
        <f aca="false">C10/B10</f>
        <v>3.17800560339632</v>
      </c>
      <c r="E10" s="14" t="n">
        <v>23335853522</v>
      </c>
      <c r="F10" s="14" t="n">
        <v>73923163014</v>
      </c>
      <c r="G10" s="15" t="n">
        <f aca="false">F10/E10</f>
        <v>3.16779341044066</v>
      </c>
      <c r="H10" s="16" t="n">
        <f aca="false">E10/B10-1</f>
        <v>0.0353434434990476</v>
      </c>
      <c r="I10" s="16" t="n">
        <f aca="false">F10/C10-1</f>
        <v>0.0320164742170881</v>
      </c>
      <c r="J10" s="17" t="n">
        <f aca="false">G10/D10-1</f>
        <v>-0.00321339677461574</v>
      </c>
    </row>
    <row r="11" customFormat="false" ht="20.1" hidden="false" customHeight="true" outlineLevel="0" collapsed="false">
      <c r="A11" s="19" t="s">
        <v>13</v>
      </c>
      <c r="B11" s="14" t="n">
        <v>17108240482</v>
      </c>
      <c r="C11" s="14" t="n">
        <v>14572701206</v>
      </c>
      <c r="D11" s="15" t="n">
        <f aca="false">C11/B11</f>
        <v>0.851794269628855</v>
      </c>
      <c r="E11" s="14" t="n">
        <v>17881989960</v>
      </c>
      <c r="F11" s="14" t="n">
        <v>15500035696</v>
      </c>
      <c r="G11" s="15" t="n">
        <f aca="false">F11/E11</f>
        <v>0.866795906421592</v>
      </c>
      <c r="H11" s="16" t="n">
        <f aca="false">E11/B11-1</f>
        <v>0.0452267127536627</v>
      </c>
      <c r="I11" s="16" t="n">
        <f aca="false">F11/C11-1</f>
        <v>0.0636350445185956</v>
      </c>
      <c r="J11" s="17" t="n">
        <f aca="false">G11/D11-1</f>
        <v>0.0176118076014682</v>
      </c>
    </row>
    <row r="12" customFormat="false" ht="20.1" hidden="false" customHeight="true" outlineLevel="0" collapsed="false">
      <c r="A12" s="13" t="s">
        <v>14</v>
      </c>
      <c r="B12" s="14" t="n">
        <v>22367736405</v>
      </c>
      <c r="C12" s="14" t="n">
        <v>51695423497</v>
      </c>
      <c r="D12" s="15" t="n">
        <f aca="false">C12/B12</f>
        <v>2.31116026051899</v>
      </c>
      <c r="E12" s="14" t="n">
        <v>22596571024</v>
      </c>
      <c r="F12" s="14" t="n">
        <v>53719472361</v>
      </c>
      <c r="G12" s="15" t="n">
        <f aca="false">F12/E12</f>
        <v>2.37732850280444</v>
      </c>
      <c r="H12" s="16" t="n">
        <f aca="false">E12/B12-1</f>
        <v>0.0102305666901925</v>
      </c>
      <c r="I12" s="16" t="n">
        <f aca="false">F12/C12-1</f>
        <v>0.0391533471839622</v>
      </c>
      <c r="J12" s="17" t="n">
        <f aca="false">G12/D12-1</f>
        <v>0.0286298805910508</v>
      </c>
    </row>
    <row r="13" customFormat="false" ht="20.1" hidden="false" customHeight="true" outlineLevel="0" collapsed="false">
      <c r="A13" s="19" t="s">
        <v>15</v>
      </c>
      <c r="B13" s="14" t="n">
        <v>13458598259</v>
      </c>
      <c r="C13" s="14" t="n">
        <v>43411785818</v>
      </c>
      <c r="D13" s="15" t="n">
        <f aca="false">C13/B13</f>
        <v>3.22558003311896</v>
      </c>
      <c r="E13" s="14" t="n">
        <v>14054258013</v>
      </c>
      <c r="F13" s="14" t="n">
        <v>45037177044</v>
      </c>
      <c r="G13" s="15" t="n">
        <f aca="false">F13/E13</f>
        <v>3.20452186108589</v>
      </c>
      <c r="H13" s="16" t="n">
        <f aca="false">E13/B13-1</f>
        <v>0.0442586770581157</v>
      </c>
      <c r="I13" s="16" t="n">
        <f aca="false">F13/C13-1</f>
        <v>0.0374412430950044</v>
      </c>
      <c r="J13" s="17" t="n">
        <f aca="false">G13/D13-1</f>
        <v>-0.00652849156333335</v>
      </c>
    </row>
    <row r="14" customFormat="false" ht="20.1" hidden="false" customHeight="true" outlineLevel="0" collapsed="false">
      <c r="A14" s="19" t="s">
        <v>16</v>
      </c>
      <c r="B14" s="14" t="n">
        <v>8909138145</v>
      </c>
      <c r="C14" s="14" t="n">
        <v>8283637679</v>
      </c>
      <c r="D14" s="15" t="n">
        <f aca="false">C14/B14</f>
        <v>0.929791136267087</v>
      </c>
      <c r="E14" s="14" t="n">
        <v>8542313012</v>
      </c>
      <c r="F14" s="14" t="n">
        <v>8682295317</v>
      </c>
      <c r="G14" s="15" t="n">
        <f aca="false">F14/E14</f>
        <v>1.01638693229847</v>
      </c>
      <c r="H14" s="16" t="n">
        <f aca="false">E14/B14-1</f>
        <v>-0.0411740313181551</v>
      </c>
      <c r="I14" s="16" t="n">
        <f aca="false">F14/C14-1</f>
        <v>0.0481259144168804</v>
      </c>
      <c r="J14" s="17" t="n">
        <f aca="false">G14/D14-1</f>
        <v>0.0931346757929403</v>
      </c>
    </row>
    <row r="15" customFormat="false" ht="20.1" hidden="false" customHeight="true" outlineLevel="0" collapsed="false">
      <c r="A15" s="13" t="s">
        <v>17</v>
      </c>
      <c r="B15" s="14" t="n">
        <v>361424544</v>
      </c>
      <c r="C15" s="14" t="n">
        <v>5353962703</v>
      </c>
      <c r="D15" s="15" t="n">
        <f aca="false">C15/B15</f>
        <v>14.8135006099641</v>
      </c>
      <c r="E15" s="14" t="n">
        <v>386559034</v>
      </c>
      <c r="F15" s="14" t="n">
        <v>5644998439</v>
      </c>
      <c r="G15" s="15" t="n">
        <f aca="false">F15/E15</f>
        <v>14.6031988454317</v>
      </c>
      <c r="H15" s="16" t="n">
        <f aca="false">E15/B15-1</f>
        <v>0.0695428421153379</v>
      </c>
      <c r="I15" s="16" t="n">
        <f aca="false">F15/C15-1</f>
        <v>0.054358939750724</v>
      </c>
      <c r="J15" s="17" t="n">
        <f aca="false">G15/D15-1</f>
        <v>-0.0141966284722016</v>
      </c>
    </row>
    <row r="16" customFormat="false" ht="20.1" hidden="false" customHeight="true" outlineLevel="0" collapsed="false">
      <c r="A16" s="19" t="s">
        <v>18</v>
      </c>
      <c r="B16" s="14" t="n">
        <v>260438702</v>
      </c>
      <c r="C16" s="14" t="n">
        <v>3938366468</v>
      </c>
      <c r="D16" s="15" t="n">
        <f aca="false">C16/B16</f>
        <v>15.122047674773</v>
      </c>
      <c r="E16" s="14" t="n">
        <v>289410326</v>
      </c>
      <c r="F16" s="14" t="n">
        <v>4258550787</v>
      </c>
      <c r="G16" s="15" t="n">
        <f aca="false">F16/E16</f>
        <v>14.7145779000297</v>
      </c>
      <c r="H16" s="16" t="n">
        <f aca="false">E16/B16-1</f>
        <v>0.111241623374394</v>
      </c>
      <c r="I16" s="16" t="n">
        <f aca="false">F16/C16-1</f>
        <v>0.0812987622156445</v>
      </c>
      <c r="J16" s="17" t="n">
        <f aca="false">G16/D16-1</f>
        <v>-0.0269454100070738</v>
      </c>
    </row>
    <row r="17" customFormat="false" ht="20.1" hidden="false" customHeight="true" outlineLevel="0" collapsed="false">
      <c r="A17" s="19" t="s">
        <v>19</v>
      </c>
      <c r="B17" s="14" t="n">
        <v>100985841</v>
      </c>
      <c r="C17" s="14" t="n">
        <v>1415596235</v>
      </c>
      <c r="D17" s="15" t="n">
        <f aca="false">C17/B17</f>
        <v>14.0177694316573</v>
      </c>
      <c r="E17" s="14" t="n">
        <v>97148708</v>
      </c>
      <c r="F17" s="14" t="n">
        <v>1386447652</v>
      </c>
      <c r="G17" s="15" t="n">
        <f aca="false">F17/E17</f>
        <v>14.2713956834094</v>
      </c>
      <c r="H17" s="16" t="n">
        <f aca="false">E17/B17-1</f>
        <v>-0.0379967425334409</v>
      </c>
      <c r="I17" s="16" t="n">
        <f aca="false">F17/C17-1</f>
        <v>-0.020591028910161</v>
      </c>
      <c r="J17" s="17" t="n">
        <f aca="false">G17/D17-1</f>
        <v>0.018093196138564</v>
      </c>
    </row>
    <row r="18" customFormat="false" ht="20.1" hidden="false" customHeight="true" outlineLevel="0" collapsed="false">
      <c r="A18" s="13" t="s">
        <v>20</v>
      </c>
      <c r="B18" s="14" t="n">
        <v>28409518925</v>
      </c>
      <c r="C18" s="14" t="n">
        <v>33102571592</v>
      </c>
      <c r="D18" s="15" t="n">
        <f aca="false">C18/B18</f>
        <v>1.16519296505476</v>
      </c>
      <c r="E18" s="14" t="n">
        <v>29235288731</v>
      </c>
      <c r="F18" s="14" t="n">
        <v>34265650263</v>
      </c>
      <c r="G18" s="15" t="n">
        <f aca="false">F18/E18</f>
        <v>1.1720647118722</v>
      </c>
      <c r="H18" s="16" t="n">
        <f aca="false">E18/B18-1</f>
        <v>0.0290666592482611</v>
      </c>
      <c r="I18" s="16" t="n">
        <f aca="false">F18/C18-1</f>
        <v>0.0351355986880815</v>
      </c>
      <c r="J18" s="17" t="n">
        <f aca="false">G18/D18-1</f>
        <v>0.00589751828540819</v>
      </c>
    </row>
    <row r="19" customFormat="false" ht="20.1" hidden="false" customHeight="true" outlineLevel="0" collapsed="false">
      <c r="A19" s="19" t="s">
        <v>21</v>
      </c>
      <c r="B19" s="14" t="n">
        <v>8165109272</v>
      </c>
      <c r="C19" s="14" t="n">
        <v>21586262350</v>
      </c>
      <c r="D19" s="15" t="n">
        <f aca="false">C19/B19</f>
        <v>2.64371995902421</v>
      </c>
      <c r="E19" s="14" t="n">
        <v>8460700145</v>
      </c>
      <c r="F19" s="14" t="n">
        <v>22307392718</v>
      </c>
      <c r="G19" s="15" t="n">
        <f aca="false">F19/E19</f>
        <v>2.63658944717276</v>
      </c>
      <c r="H19" s="16" t="n">
        <f aca="false">E19/B19-1</f>
        <v>0.0362017044907956</v>
      </c>
      <c r="I19" s="16" t="n">
        <f aca="false">F19/C19-1</f>
        <v>0.0334069120585854</v>
      </c>
      <c r="J19" s="17" t="n">
        <f aca="false">G19/D19-1</f>
        <v>-0.00269715096983347</v>
      </c>
    </row>
    <row r="20" customFormat="false" ht="20.1" hidden="false" customHeight="true" outlineLevel="0" collapsed="false">
      <c r="A20" s="19" t="s">
        <v>22</v>
      </c>
      <c r="B20" s="14" t="n">
        <v>20244409653</v>
      </c>
      <c r="C20" s="14" t="n">
        <v>11516309242</v>
      </c>
      <c r="D20" s="15" t="n">
        <f aca="false">C20/B20</f>
        <v>0.568863673448409</v>
      </c>
      <c r="E20" s="14" t="n">
        <v>20774588586</v>
      </c>
      <c r="F20" s="14" t="n">
        <v>11958257545</v>
      </c>
      <c r="G20" s="15" t="n">
        <f aca="false">F20/E20</f>
        <v>0.575619463918466</v>
      </c>
      <c r="H20" s="16" t="n">
        <f aca="false">E20/B20-1</f>
        <v>0.0261889055836919</v>
      </c>
      <c r="I20" s="16" t="n">
        <f aca="false">F20/C20-1</f>
        <v>0.0383758627623696</v>
      </c>
      <c r="J20" s="17" t="n">
        <f aca="false">G20/D20-1</f>
        <v>0.0118759393249779</v>
      </c>
    </row>
    <row r="21" customFormat="false" ht="20.1" hidden="false" customHeight="true" outlineLevel="0" collapsed="false">
      <c r="A21" s="13" t="s">
        <v>23</v>
      </c>
      <c r="B21" s="14" t="n">
        <v>185153138</v>
      </c>
      <c r="C21" s="14" t="n">
        <v>1824787286</v>
      </c>
      <c r="D21" s="15" t="n">
        <f aca="false">C21/B21</f>
        <v>9.8555568958275</v>
      </c>
      <c r="E21" s="14" t="n">
        <v>166105669</v>
      </c>
      <c r="F21" s="14" t="n">
        <v>1668532623</v>
      </c>
      <c r="G21" s="15" t="n">
        <f aca="false">F21/E21</f>
        <v>10.045007091239</v>
      </c>
      <c r="H21" s="16" t="n">
        <f aca="false">E21/B21-1</f>
        <v>-0.102874135462938</v>
      </c>
      <c r="I21" s="16" t="n">
        <f aca="false">F21/C21-1</f>
        <v>-0.0856289739625027</v>
      </c>
      <c r="J21" s="17" t="n">
        <f aca="false">G21/D21-1</f>
        <v>0.0192226778673179</v>
      </c>
    </row>
    <row r="22" customFormat="false" ht="20.1" hidden="false" customHeight="true" outlineLevel="0" collapsed="false">
      <c r="A22" s="18" t="s">
        <v>24</v>
      </c>
      <c r="B22" s="14" t="n">
        <v>1010865713</v>
      </c>
      <c r="C22" s="14" t="n">
        <v>3126745485</v>
      </c>
      <c r="D22" s="15" t="n">
        <f aca="false">C22/B22</f>
        <v>3.09313635311716</v>
      </c>
      <c r="E22" s="14" t="n">
        <v>893794796</v>
      </c>
      <c r="F22" s="14" t="n">
        <v>2776828544</v>
      </c>
      <c r="G22" s="15" t="n">
        <f aca="false">F22/E22</f>
        <v>3.10678531182677</v>
      </c>
      <c r="H22" s="16" t="n">
        <f aca="false">E22/B22-1</f>
        <v>-0.11581253127338</v>
      </c>
      <c r="I22" s="16" t="n">
        <f aca="false">F22/C22-1</f>
        <v>-0.111910912697776</v>
      </c>
      <c r="J22" s="17" t="n">
        <f aca="false">G22/D22-1</f>
        <v>0.00441265988673534</v>
      </c>
    </row>
    <row r="23" customFormat="false" ht="20.1" hidden="false" customHeight="true" outlineLevel="0" collapsed="false">
      <c r="A23" s="19" t="s">
        <v>25</v>
      </c>
      <c r="B23" s="14" t="n">
        <v>655092961</v>
      </c>
      <c r="C23" s="14" t="n">
        <v>2693413822</v>
      </c>
      <c r="D23" s="15" t="n">
        <f aca="false">C23/B23</f>
        <v>4.11149864576243</v>
      </c>
      <c r="E23" s="14" t="n">
        <v>531485039</v>
      </c>
      <c r="F23" s="14" t="n">
        <v>2320042465</v>
      </c>
      <c r="G23" s="15" t="n">
        <f aca="false">F23/E23</f>
        <v>4.36520747482414</v>
      </c>
      <c r="H23" s="16" t="n">
        <f aca="false">E23/B23-1</f>
        <v>-0.188687605208446</v>
      </c>
      <c r="I23" s="16" t="n">
        <f aca="false">F23/C23-1</f>
        <v>-0.138623836393159</v>
      </c>
      <c r="J23" s="17" t="n">
        <f aca="false">G23/D23-1</f>
        <v>0.0617071415852708</v>
      </c>
    </row>
    <row r="24" customFormat="false" ht="20.1" hidden="false" customHeight="true" outlineLevel="0" collapsed="false">
      <c r="A24" s="19" t="s">
        <v>26</v>
      </c>
      <c r="B24" s="14" t="n">
        <v>355772752</v>
      </c>
      <c r="C24" s="14" t="n">
        <v>433331663</v>
      </c>
      <c r="D24" s="15" t="n">
        <f aca="false">C24/B24</f>
        <v>1.21800126784302</v>
      </c>
      <c r="E24" s="14" t="n">
        <v>362309757</v>
      </c>
      <c r="F24" s="14" t="n">
        <v>456786079</v>
      </c>
      <c r="G24" s="15" t="n">
        <f aca="false">F24/E24</f>
        <v>1.26076118618026</v>
      </c>
      <c r="H24" s="16" t="n">
        <f aca="false">E24/B24-1</f>
        <v>0.0183741024663968</v>
      </c>
      <c r="I24" s="16" t="n">
        <f aca="false">F24/C24-1</f>
        <v>0.0541257840186953</v>
      </c>
      <c r="J24" s="17" t="n">
        <f aca="false">G24/D24-1</f>
        <v>0.0351066287582447</v>
      </c>
    </row>
    <row r="25" customFormat="false" ht="15.95" hidden="false" customHeight="true" outlineLevel="0" collapsed="false">
      <c r="A25" s="20" t="s">
        <v>27</v>
      </c>
      <c r="I25" s="21" t="s">
        <v>28</v>
      </c>
    </row>
    <row r="26" customFormat="false" ht="15.95" hidden="false" customHeight="true" outlineLevel="0" collapsed="false">
      <c r="A26" s="3" t="s">
        <v>29</v>
      </c>
    </row>
    <row r="27" s="5" customFormat="true" ht="20.1" hidden="false" customHeight="true" outlineLevel="0" collapsed="false">
      <c r="A27" s="4" t="s">
        <v>30</v>
      </c>
      <c r="D27" s="6"/>
      <c r="G27" s="6"/>
      <c r="H27" s="6"/>
      <c r="I27" s="6"/>
      <c r="J27" s="6"/>
    </row>
    <row r="28" s="5" customFormat="true" ht="20.1" hidden="false" customHeight="true" outlineLevel="0" collapsed="false">
      <c r="A28" s="7"/>
      <c r="B28" s="8" t="s">
        <v>2</v>
      </c>
      <c r="C28" s="8"/>
      <c r="D28" s="8"/>
      <c r="E28" s="9" t="s">
        <v>3</v>
      </c>
      <c r="F28" s="9"/>
      <c r="G28" s="9"/>
      <c r="H28" s="10" t="s">
        <v>4</v>
      </c>
      <c r="I28" s="10"/>
      <c r="J28" s="10"/>
    </row>
    <row r="29" s="5" customFormat="true" ht="20.1" hidden="false" customHeight="true" outlineLevel="0" collapsed="false">
      <c r="A29" s="7"/>
      <c r="B29" s="11" t="s">
        <v>5</v>
      </c>
      <c r="C29" s="11" t="s">
        <v>6</v>
      </c>
      <c r="D29" s="11" t="s">
        <v>7</v>
      </c>
      <c r="E29" s="11" t="s">
        <v>5</v>
      </c>
      <c r="F29" s="11" t="s">
        <v>6</v>
      </c>
      <c r="G29" s="11" t="s">
        <v>7</v>
      </c>
      <c r="H29" s="11" t="s">
        <v>5</v>
      </c>
      <c r="I29" s="11" t="s">
        <v>6</v>
      </c>
      <c r="J29" s="12" t="s">
        <v>7</v>
      </c>
    </row>
    <row r="30" customFormat="false" ht="20.1" hidden="false" customHeight="true" outlineLevel="0" collapsed="false">
      <c r="A30" s="13" t="s">
        <v>8</v>
      </c>
      <c r="B30" s="14" t="n">
        <v>18613501811</v>
      </c>
      <c r="C30" s="14" t="n">
        <v>27067622276</v>
      </c>
      <c r="D30" s="22" t="n">
        <f aca="false">C30/B30</f>
        <v>1.45419290528147</v>
      </c>
      <c r="E30" s="14" t="n">
        <v>21371012117</v>
      </c>
      <c r="F30" s="14" t="n">
        <v>32320401035</v>
      </c>
      <c r="G30" s="22" t="n">
        <f aca="false">F30/E30</f>
        <v>1.51234770061686</v>
      </c>
      <c r="H30" s="16" t="n">
        <f aca="false">E30/B30-1</f>
        <v>0.148145702726953</v>
      </c>
      <c r="I30" s="16" t="n">
        <f aca="false">F30/C30-1</f>
        <v>0.194061329267827</v>
      </c>
      <c r="J30" s="17" t="n">
        <f aca="false">G30/D30-1</f>
        <v>0.0399911147442527</v>
      </c>
    </row>
    <row r="31" customFormat="false" ht="20.1" hidden="false" customHeight="true" outlineLevel="0" collapsed="false">
      <c r="A31" s="18" t="s">
        <v>9</v>
      </c>
      <c r="B31" s="14" t="n">
        <v>6506084528</v>
      </c>
      <c r="C31" s="14" t="n">
        <v>18517641260</v>
      </c>
      <c r="D31" s="22" t="n">
        <f aca="false">C31/B31</f>
        <v>2.8462036083771</v>
      </c>
      <c r="E31" s="14" t="n">
        <v>8033702715</v>
      </c>
      <c r="F31" s="14" t="n">
        <v>22745416692</v>
      </c>
      <c r="G31" s="22" t="n">
        <f aca="false">F31/E31</f>
        <v>2.83124948717996</v>
      </c>
      <c r="H31" s="16" t="n">
        <f aca="false">E31/B31-1</f>
        <v>0.234798392247387</v>
      </c>
      <c r="I31" s="16" t="n">
        <f aca="false">F31/C31-1</f>
        <v>0.22831068885282</v>
      </c>
      <c r="J31" s="17" t="n">
        <f aca="false">G31/D31-1</f>
        <v>-0.00525405882879337</v>
      </c>
    </row>
    <row r="32" customFormat="false" ht="20.1" hidden="false" customHeight="true" outlineLevel="0" collapsed="false">
      <c r="A32" s="18" t="s">
        <v>10</v>
      </c>
      <c r="B32" s="14" t="n">
        <v>12107417283</v>
      </c>
      <c r="C32" s="14" t="n">
        <v>8549981016</v>
      </c>
      <c r="D32" s="22" t="n">
        <f aca="false">C32/B32</f>
        <v>0.706177115742514</v>
      </c>
      <c r="E32" s="14" t="n">
        <v>13337309402</v>
      </c>
      <c r="F32" s="14" t="n">
        <v>9574984343</v>
      </c>
      <c r="G32" s="22" t="n">
        <f aca="false">F32/E32</f>
        <v>0.717909741342896</v>
      </c>
      <c r="H32" s="16" t="n">
        <f aca="false">E32/B32-1</f>
        <v>0.101581707332983</v>
      </c>
      <c r="I32" s="16" t="n">
        <f aca="false">F32/C32-1</f>
        <v>0.11988369624235</v>
      </c>
      <c r="J32" s="17" t="n">
        <f aca="false">G32/D32-1</f>
        <v>0.0166142817981954</v>
      </c>
    </row>
    <row r="33" customFormat="false" ht="20.1" hidden="false" customHeight="true" outlineLevel="0" collapsed="false">
      <c r="A33" s="19" t="s">
        <v>11</v>
      </c>
      <c r="B33" s="14" t="n">
        <v>208741750</v>
      </c>
      <c r="C33" s="14" t="n">
        <v>71591329</v>
      </c>
      <c r="D33" s="22" t="n">
        <f aca="false">C33/B33</f>
        <v>0.342966028597537</v>
      </c>
      <c r="E33" s="14" t="n">
        <v>318115374</v>
      </c>
      <c r="F33" s="14" t="n">
        <v>89089129</v>
      </c>
      <c r="G33" s="22" t="n">
        <f aca="false">F33/E33</f>
        <v>0.28005288735275</v>
      </c>
      <c r="H33" s="16" t="n">
        <f aca="false">E33/B33-1</f>
        <v>0.523966211838312</v>
      </c>
      <c r="I33" s="16" t="n">
        <f aca="false">F33/C33-1</f>
        <v>0.244412280710699</v>
      </c>
      <c r="J33" s="17" t="n">
        <f aca="false">G33/D33-1</f>
        <v>-0.183438404969882</v>
      </c>
    </row>
    <row r="34" customFormat="false" ht="20.1" hidden="false" customHeight="true" outlineLevel="0" collapsed="false">
      <c r="A34" s="19" t="s">
        <v>12</v>
      </c>
      <c r="B34" s="14" t="n">
        <v>1491581040</v>
      </c>
      <c r="C34" s="14" t="n">
        <v>900068533</v>
      </c>
      <c r="D34" s="22" t="n">
        <f aca="false">C34/B34</f>
        <v>0.603432538268253</v>
      </c>
      <c r="E34" s="14" t="n">
        <v>1558880146</v>
      </c>
      <c r="F34" s="14" t="n">
        <v>991480132</v>
      </c>
      <c r="G34" s="22" t="n">
        <f aca="false">F34/E34</f>
        <v>0.636020757942221</v>
      </c>
      <c r="H34" s="16" t="n">
        <f aca="false">E34/B34-1</f>
        <v>0.0451193091057258</v>
      </c>
      <c r="I34" s="16" t="n">
        <f aca="false">F34/C34-1</f>
        <v>0.101560709710979</v>
      </c>
      <c r="J34" s="17" t="n">
        <f aca="false">G34/D34-1</f>
        <v>0.0540047438732603</v>
      </c>
    </row>
    <row r="35" customFormat="false" ht="20.1" hidden="false" customHeight="true" outlineLevel="0" collapsed="false">
      <c r="A35" s="19" t="s">
        <v>9</v>
      </c>
      <c r="B35" s="14" t="n">
        <v>6506084528</v>
      </c>
      <c r="C35" s="14" t="n">
        <v>18517641260</v>
      </c>
      <c r="D35" s="22" t="n">
        <f aca="false">C35/B35</f>
        <v>2.8462036083771</v>
      </c>
      <c r="E35" s="14" t="n">
        <v>8033702715</v>
      </c>
      <c r="F35" s="14" t="n">
        <v>22745416692</v>
      </c>
      <c r="G35" s="22" t="n">
        <f aca="false">F35/E35</f>
        <v>2.83124948717996</v>
      </c>
      <c r="H35" s="16" t="n">
        <f aca="false">E35/B35-1</f>
        <v>0.234798392247387</v>
      </c>
      <c r="I35" s="16" t="n">
        <f aca="false">F35/C35-1</f>
        <v>0.22831068885282</v>
      </c>
      <c r="J35" s="17" t="n">
        <f aca="false">G35/D35-1</f>
        <v>-0.00525405882879337</v>
      </c>
    </row>
    <row r="36" customFormat="false" ht="20.1" hidden="false" customHeight="true" outlineLevel="0" collapsed="false">
      <c r="A36" s="19" t="s">
        <v>13</v>
      </c>
      <c r="B36" s="14" t="n">
        <v>10407094493</v>
      </c>
      <c r="C36" s="14" t="n">
        <v>7578321154</v>
      </c>
      <c r="D36" s="22" t="n">
        <f aca="false">C36/B36</f>
        <v>0.728187983600737</v>
      </c>
      <c r="E36" s="14" t="n">
        <v>11460313881</v>
      </c>
      <c r="F36" s="14" t="n">
        <v>8494415082</v>
      </c>
      <c r="G36" s="22" t="n">
        <f aca="false">F36/E36</f>
        <v>0.741202655547057</v>
      </c>
      <c r="H36" s="16" t="n">
        <f aca="false">E36/B36-1</f>
        <v>0.101202058721425</v>
      </c>
      <c r="I36" s="16" t="n">
        <f aca="false">F36/C36-1</f>
        <v>0.120883492449573</v>
      </c>
      <c r="J36" s="17" t="n">
        <f aca="false">G36/D36-1</f>
        <v>0.017872681559459</v>
      </c>
    </row>
    <row r="37" customFormat="false" ht="20.1" hidden="false" customHeight="true" outlineLevel="0" collapsed="false">
      <c r="A37" s="13" t="s">
        <v>14</v>
      </c>
      <c r="B37" s="14" t="n">
        <v>5894543180</v>
      </c>
      <c r="C37" s="14" t="n">
        <v>10815877108</v>
      </c>
      <c r="D37" s="22" t="n">
        <f aca="false">C37/B37</f>
        <v>1.83489657768526</v>
      </c>
      <c r="E37" s="14" t="n">
        <v>7109045088</v>
      </c>
      <c r="F37" s="14" t="n">
        <v>14052723605</v>
      </c>
      <c r="G37" s="22" t="n">
        <f aca="false">F37/E37</f>
        <v>1.97673856770452</v>
      </c>
      <c r="H37" s="16" t="n">
        <f aca="false">E37/B37-1</f>
        <v>0.206038342737189</v>
      </c>
      <c r="I37" s="16" t="n">
        <f aca="false">F37/C37-1</f>
        <v>0.299268054239064</v>
      </c>
      <c r="J37" s="17" t="n">
        <f aca="false">G37/D37-1</f>
        <v>0.0773024440419399</v>
      </c>
    </row>
    <row r="38" customFormat="false" ht="20.1" hidden="false" customHeight="true" outlineLevel="0" collapsed="false">
      <c r="A38" s="19" t="s">
        <v>15</v>
      </c>
      <c r="B38" s="14" t="n">
        <v>2976508931</v>
      </c>
      <c r="C38" s="14" t="n">
        <v>7855662443</v>
      </c>
      <c r="D38" s="22" t="n">
        <f aca="false">C38/B38</f>
        <v>2.63922018213491</v>
      </c>
      <c r="E38" s="14" t="n">
        <v>3844960122</v>
      </c>
      <c r="F38" s="14" t="n">
        <v>10590107286</v>
      </c>
      <c r="G38" s="22" t="n">
        <f aca="false">F38/E38</f>
        <v>2.75428273635552</v>
      </c>
      <c r="H38" s="16" t="n">
        <f aca="false">E38/B38-1</f>
        <v>0.29176838072118</v>
      </c>
      <c r="I38" s="16" t="n">
        <f aca="false">F38/C38-1</f>
        <v>0.348085837806919</v>
      </c>
      <c r="J38" s="17" t="n">
        <f aca="false">G38/D38-1</f>
        <v>0.0435971788179994</v>
      </c>
    </row>
    <row r="39" customFormat="false" ht="20.1" hidden="false" customHeight="true" outlineLevel="0" collapsed="false">
      <c r="A39" s="19" t="s">
        <v>16</v>
      </c>
      <c r="B39" s="14" t="n">
        <v>2918034249</v>
      </c>
      <c r="C39" s="14" t="n">
        <v>2960214665</v>
      </c>
      <c r="D39" s="22" t="n">
        <f aca="false">C39/B39</f>
        <v>1.01445507913913</v>
      </c>
      <c r="E39" s="14" t="n">
        <v>3264084966</v>
      </c>
      <c r="F39" s="14" t="n">
        <v>3462616319</v>
      </c>
      <c r="G39" s="22" t="n">
        <f aca="false">F39/E39</f>
        <v>1.0608229733809</v>
      </c>
      <c r="H39" s="16" t="n">
        <f aca="false">E39/B39-1</f>
        <v>0.118590354831713</v>
      </c>
      <c r="I39" s="16" t="n">
        <f aca="false">F39/C39-1</f>
        <v>0.169717980233032</v>
      </c>
      <c r="J39" s="17" t="n">
        <f aca="false">G39/D39-1</f>
        <v>0.0457071931475852</v>
      </c>
    </row>
    <row r="40" customFormat="false" ht="20.1" hidden="false" customHeight="true" outlineLevel="0" collapsed="false">
      <c r="A40" s="13" t="s">
        <v>17</v>
      </c>
      <c r="B40" s="14" t="n">
        <v>137388318</v>
      </c>
      <c r="C40" s="14" t="n">
        <v>1718158082</v>
      </c>
      <c r="D40" s="22" t="n">
        <f aca="false">C40/B40</f>
        <v>12.5058528047487</v>
      </c>
      <c r="E40" s="14" t="n">
        <v>172353196</v>
      </c>
      <c r="F40" s="14" t="n">
        <v>2033197891</v>
      </c>
      <c r="G40" s="22" t="n">
        <f aca="false">F40/E40</f>
        <v>11.7966938715775</v>
      </c>
      <c r="H40" s="16" t="n">
        <f aca="false">E40/B40-1</f>
        <v>0.254496732393215</v>
      </c>
      <c r="I40" s="16" t="n">
        <f aca="false">F40/C40-1</f>
        <v>0.183359035644312</v>
      </c>
      <c r="J40" s="17" t="n">
        <f aca="false">G40/D40-1</f>
        <v>-0.0567061634454751</v>
      </c>
    </row>
    <row r="41" customFormat="false" ht="20.1" hidden="false" customHeight="true" outlineLevel="0" collapsed="false">
      <c r="A41" s="19" t="s">
        <v>18</v>
      </c>
      <c r="B41" s="14" t="n">
        <v>122201796</v>
      </c>
      <c r="C41" s="14" t="n">
        <v>1505617387</v>
      </c>
      <c r="D41" s="22" t="n">
        <f aca="false">C41/B41</f>
        <v>12.3207467998261</v>
      </c>
      <c r="E41" s="14" t="n">
        <v>156845191</v>
      </c>
      <c r="F41" s="14" t="n">
        <v>1825965578</v>
      </c>
      <c r="G41" s="22" t="n">
        <f aca="false">F41/E41</f>
        <v>11.6418333667623</v>
      </c>
      <c r="H41" s="16" t="n">
        <f aca="false">E41/B41-1</f>
        <v>0.283493337528362</v>
      </c>
      <c r="I41" s="16" t="n">
        <f aca="false">F41/C41-1</f>
        <v>0.212768658070764</v>
      </c>
      <c r="J41" s="17" t="n">
        <f aca="false">G41/D41-1</f>
        <v>-0.0551032696389318</v>
      </c>
    </row>
    <row r="42" customFormat="false" ht="20.1" hidden="false" customHeight="true" outlineLevel="0" collapsed="false">
      <c r="A42" s="19" t="s">
        <v>19</v>
      </c>
      <c r="B42" s="14" t="n">
        <v>15186522</v>
      </c>
      <c r="C42" s="14" t="n">
        <v>212540695</v>
      </c>
      <c r="D42" s="22" t="n">
        <f aca="false">C42/B42</f>
        <v>13.9953502849435</v>
      </c>
      <c r="E42" s="14" t="n">
        <v>15508005</v>
      </c>
      <c r="F42" s="14" t="n">
        <v>207232313</v>
      </c>
      <c r="G42" s="22" t="n">
        <f aca="false">F42/E42</f>
        <v>13.3629253408159</v>
      </c>
      <c r="H42" s="16" t="n">
        <f aca="false">E42/B42-1</f>
        <v>0.02116896811528</v>
      </c>
      <c r="I42" s="16" t="n">
        <f aca="false">F42/C42-1</f>
        <v>-0.0249758381565469</v>
      </c>
      <c r="J42" s="17" t="n">
        <f aca="false">G42/D42-1</f>
        <v>-0.045188218319045</v>
      </c>
    </row>
    <row r="43" customFormat="false" ht="20.1" hidden="false" customHeight="true" outlineLevel="0" collapsed="false">
      <c r="A43" s="13" t="s">
        <v>20</v>
      </c>
      <c r="B43" s="14" t="n">
        <v>11748796027</v>
      </c>
      <c r="C43" s="14" t="n">
        <v>12061056159</v>
      </c>
      <c r="D43" s="22" t="n">
        <f aca="false">C43/B43</f>
        <v>1.02657805372418</v>
      </c>
      <c r="E43" s="14" t="n">
        <v>13371353586</v>
      </c>
      <c r="F43" s="14" t="n">
        <v>14139235979</v>
      </c>
      <c r="G43" s="22" t="n">
        <f aca="false">F43/E43</f>
        <v>1.05742742408697</v>
      </c>
      <c r="H43" s="16" t="n">
        <f aca="false">E43/B43-1</f>
        <v>0.138104155972339</v>
      </c>
      <c r="I43" s="16" t="n">
        <f aca="false">F43/C43-1</f>
        <v>0.172304961738301</v>
      </c>
      <c r="J43" s="17" t="n">
        <f aca="false">G43/D43-1</f>
        <v>0.0300506817293391</v>
      </c>
    </row>
    <row r="44" customFormat="false" ht="20.1" hidden="false" customHeight="true" outlineLevel="0" collapsed="false">
      <c r="A44" s="19" t="s">
        <v>21</v>
      </c>
      <c r="B44" s="14" t="n">
        <v>2824700646</v>
      </c>
      <c r="C44" s="14" t="n">
        <v>6915812742</v>
      </c>
      <c r="D44" s="22" t="n">
        <f aca="false">C44/B44</f>
        <v>2.44833474718581</v>
      </c>
      <c r="E44" s="14" t="n">
        <v>3572604352</v>
      </c>
      <c r="F44" s="14" t="n">
        <v>8481989918</v>
      </c>
      <c r="G44" s="22" t="n">
        <f aca="false">F44/E44</f>
        <v>2.3741755543828</v>
      </c>
      <c r="H44" s="16" t="n">
        <f aca="false">E44/B44-1</f>
        <v>0.264772731602229</v>
      </c>
      <c r="I44" s="16" t="n">
        <f aca="false">F44/C44-1</f>
        <v>0.226463213280566</v>
      </c>
      <c r="J44" s="17" t="n">
        <f aca="false">G44/D44-1</f>
        <v>-0.0302896460086801</v>
      </c>
    </row>
    <row r="45" customFormat="false" ht="20.1" hidden="false" customHeight="true" outlineLevel="0" collapsed="false">
      <c r="A45" s="19" t="s">
        <v>22</v>
      </c>
      <c r="B45" s="14" t="n">
        <v>8924095381</v>
      </c>
      <c r="C45" s="14" t="n">
        <v>5145243417</v>
      </c>
      <c r="D45" s="22" t="n">
        <f aca="false">C45/B45</f>
        <v>0.576556300367942</v>
      </c>
      <c r="E45" s="14" t="n">
        <v>9798749234</v>
      </c>
      <c r="F45" s="14" t="n">
        <v>5657246061</v>
      </c>
      <c r="G45" s="22" t="n">
        <f aca="false">F45/E45</f>
        <v>0.577343692128615</v>
      </c>
      <c r="H45" s="16" t="n">
        <f aca="false">E45/B45-1</f>
        <v>0.0980103658307145</v>
      </c>
      <c r="I45" s="16" t="n">
        <f aca="false">F45/C45-1</f>
        <v>0.0995098972982176</v>
      </c>
      <c r="J45" s="17" t="n">
        <f aca="false">G45/D45-1</f>
        <v>0.00136568061119213</v>
      </c>
    </row>
    <row r="46" customFormat="false" ht="20.1" hidden="false" customHeight="true" outlineLevel="0" collapsed="false">
      <c r="A46" s="13" t="s">
        <v>23</v>
      </c>
      <c r="B46" s="14" t="n">
        <v>167072126</v>
      </c>
      <c r="C46" s="14" t="n">
        <v>1468247186</v>
      </c>
      <c r="D46" s="22" t="n">
        <f aca="false">C46/B46</f>
        <v>8.78810380374282</v>
      </c>
      <c r="E46" s="14" t="n">
        <v>142752277</v>
      </c>
      <c r="F46" s="14" t="n">
        <v>1294201734</v>
      </c>
      <c r="G46" s="22" t="n">
        <f aca="false">F46/E46</f>
        <v>9.06606718434341</v>
      </c>
      <c r="H46" s="16" t="n">
        <f aca="false">E46/B46-1</f>
        <v>-0.145564969945974</v>
      </c>
      <c r="I46" s="16" t="n">
        <f aca="false">F46/C46-1</f>
        <v>-0.118539612171271</v>
      </c>
      <c r="J46" s="17" t="n">
        <f aca="false">G46/D46-1</f>
        <v>0.031629505842</v>
      </c>
    </row>
    <row r="47" customFormat="false" ht="20.1" hidden="false" customHeight="true" outlineLevel="0" collapsed="false">
      <c r="A47" s="18" t="s">
        <v>24</v>
      </c>
      <c r="B47" s="14" t="n">
        <v>832774286</v>
      </c>
      <c r="C47" s="14" t="n">
        <v>2472530927</v>
      </c>
      <c r="D47" s="22" t="n">
        <f aca="false">C47/B47</f>
        <v>2.96902890563074</v>
      </c>
      <c r="E47" s="14" t="n">
        <v>718260247</v>
      </c>
      <c r="F47" s="14" t="n">
        <v>2095243560</v>
      </c>
      <c r="G47" s="22" t="n">
        <f aca="false">F47/E47</f>
        <v>2.91710917978731</v>
      </c>
      <c r="H47" s="16" t="n">
        <f aca="false">E47/B47-1</f>
        <v>-0.13750909571192</v>
      </c>
      <c r="I47" s="16" t="n">
        <f aca="false">F47/C47-1</f>
        <v>-0.152591566350102</v>
      </c>
      <c r="J47" s="17" t="n">
        <f aca="false">G47/D47-1</f>
        <v>-0.0174871068937607</v>
      </c>
    </row>
    <row r="48" customFormat="false" ht="20.1" hidden="false" customHeight="true" outlineLevel="0" collapsed="false">
      <c r="A48" s="19" t="s">
        <v>25</v>
      </c>
      <c r="B48" s="14" t="n">
        <v>582673155</v>
      </c>
      <c r="C48" s="14" t="n">
        <v>2240548688</v>
      </c>
      <c r="D48" s="22" t="n">
        <f aca="false">C48/B48</f>
        <v>3.84529245731254</v>
      </c>
      <c r="E48" s="14" t="n">
        <v>459293051</v>
      </c>
      <c r="F48" s="14" t="n">
        <v>1847353910</v>
      </c>
      <c r="G48" s="22" t="n">
        <f aca="false">F48/E48</f>
        <v>4.02216821259941</v>
      </c>
      <c r="H48" s="16" t="n">
        <f aca="false">E48/B48-1</f>
        <v>-0.21174839263017</v>
      </c>
      <c r="I48" s="16" t="n">
        <f aca="false">F48/C48-1</f>
        <v>-0.175490396663052</v>
      </c>
      <c r="J48" s="17" t="n">
        <f aca="false">G48/D48-1</f>
        <v>0.0459979981367891</v>
      </c>
    </row>
    <row r="49" customFormat="false" ht="20.1" hidden="false" customHeight="true" outlineLevel="0" collapsed="false">
      <c r="A49" s="19" t="s">
        <v>26</v>
      </c>
      <c r="B49" s="14" t="n">
        <v>250101131</v>
      </c>
      <c r="C49" s="14" t="n">
        <v>231982239</v>
      </c>
      <c r="D49" s="22" t="n">
        <f aca="false">C49/B49</f>
        <v>0.927553738251588</v>
      </c>
      <c r="E49" s="14" t="n">
        <v>258967196</v>
      </c>
      <c r="F49" s="14" t="n">
        <v>247889650</v>
      </c>
      <c r="G49" s="22" t="n">
        <f aca="false">F49/E49</f>
        <v>0.957224134287649</v>
      </c>
      <c r="H49" s="16" t="n">
        <f aca="false">E49/B49-1</f>
        <v>0.0354499196567009</v>
      </c>
      <c r="I49" s="16" t="n">
        <f aca="false">F49/C49-1</f>
        <v>0.0685716762997533</v>
      </c>
      <c r="J49" s="17" t="n">
        <f aca="false">G49/D49-1</f>
        <v>0.0319877919871141</v>
      </c>
    </row>
    <row r="50" customFormat="false" ht="15.95" hidden="false" customHeight="true" outlineLevel="0" collapsed="false">
      <c r="A50" s="20" t="s">
        <v>27</v>
      </c>
      <c r="I50" s="21" t="s">
        <v>28</v>
      </c>
    </row>
  </sheetData>
  <mergeCells count="6">
    <mergeCell ref="B3:D3"/>
    <mergeCell ref="E3:G3"/>
    <mergeCell ref="H3:J3"/>
    <mergeCell ref="B28:D28"/>
    <mergeCell ref="E28:G28"/>
    <mergeCell ref="H28:J28"/>
  </mergeCells>
  <printOptions headings="false" gridLines="false" gridLinesSet="true" horizontalCentered="true" verticalCentered="true"/>
  <pageMargins left="0.170138888888889" right="0.170138888888889" top="0.559722222222222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3" width="13.12"/>
    <col collapsed="false" customWidth="true" hidden="false" outlineLevel="0" max="2" min="2" style="23" width="6.5"/>
    <col collapsed="false" customWidth="true" hidden="false" outlineLevel="0" max="4" min="3" style="24" width="12.62"/>
    <col collapsed="false" customWidth="true" hidden="false" outlineLevel="0" max="5" min="5" style="24" width="8.62"/>
    <col collapsed="false" customWidth="true" hidden="false" outlineLevel="0" max="7" min="6" style="24" width="12.62"/>
    <col collapsed="false" customWidth="true" hidden="false" outlineLevel="0" max="8" min="8" style="24" width="8.62"/>
    <col collapsed="false" customWidth="true" hidden="false" outlineLevel="0" max="11" min="9" style="24" width="10.62"/>
    <col collapsed="false" customWidth="false" hidden="false" outlineLevel="0" max="257" min="12" style="24" width="8.99"/>
  </cols>
  <sheetData>
    <row r="1" customFormat="false" ht="42.75" hidden="false" customHeight="true" outlineLevel="0" collapsed="false">
      <c r="A1" s="25" t="s">
        <v>31</v>
      </c>
    </row>
    <row r="2" s="5" customFormat="true" ht="27.75" hidden="false" customHeight="true" outlineLevel="0" collapsed="false">
      <c r="A2" s="26" t="s">
        <v>32</v>
      </c>
      <c r="B2" s="11" t="s">
        <v>33</v>
      </c>
      <c r="C2" s="8" t="s">
        <v>2</v>
      </c>
      <c r="D2" s="8"/>
      <c r="E2" s="8"/>
      <c r="F2" s="9" t="s">
        <v>3</v>
      </c>
      <c r="G2" s="9"/>
      <c r="H2" s="9"/>
      <c r="I2" s="10" t="s">
        <v>4</v>
      </c>
      <c r="J2" s="10"/>
      <c r="K2" s="10"/>
    </row>
    <row r="3" s="28" customFormat="true" ht="18" hidden="false" customHeight="true" outlineLevel="0" collapsed="false">
      <c r="A3" s="27"/>
      <c r="B3" s="8"/>
      <c r="C3" s="11" t="s">
        <v>5</v>
      </c>
      <c r="D3" s="11" t="s">
        <v>6</v>
      </c>
      <c r="E3" s="11" t="s">
        <v>7</v>
      </c>
      <c r="F3" s="11" t="s">
        <v>5</v>
      </c>
      <c r="G3" s="11" t="s">
        <v>6</v>
      </c>
      <c r="H3" s="11" t="s">
        <v>7</v>
      </c>
      <c r="I3" s="11" t="s">
        <v>5</v>
      </c>
      <c r="J3" s="11" t="s">
        <v>6</v>
      </c>
      <c r="K3" s="12" t="s">
        <v>7</v>
      </c>
    </row>
    <row r="4" customFormat="false" ht="18" hidden="false" customHeight="true" outlineLevel="0" collapsed="false">
      <c r="A4" s="29" t="s">
        <v>34</v>
      </c>
      <c r="B4" s="30" t="s">
        <v>35</v>
      </c>
      <c r="C4" s="31" t="n">
        <v>3813085</v>
      </c>
      <c r="D4" s="31" t="n">
        <v>18401779</v>
      </c>
      <c r="E4" s="32" t="n">
        <f aca="false">D4/C4</f>
        <v>4.82595562385837</v>
      </c>
      <c r="F4" s="31" t="n">
        <v>2701794</v>
      </c>
      <c r="G4" s="31" t="n">
        <v>12724670</v>
      </c>
      <c r="H4" s="32" t="n">
        <f aca="false">G4/F4</f>
        <v>4.70971139916663</v>
      </c>
      <c r="I4" s="33" t="n">
        <f aca="false">F4/C4-1</f>
        <v>-0.291441444394762</v>
      </c>
      <c r="J4" s="33" t="n">
        <f aca="false">G4/D4-1</f>
        <v>-0.308508704511667</v>
      </c>
      <c r="K4" s="34" t="n">
        <f aca="false">H4/E4-1</f>
        <v>-0.0240872966417386</v>
      </c>
    </row>
    <row r="5" customFormat="false" ht="18" hidden="false" customHeight="true" outlineLevel="0" collapsed="false">
      <c r="A5" s="29" t="n">
        <v>222</v>
      </c>
      <c r="B5" s="30" t="s">
        <v>35</v>
      </c>
      <c r="C5" s="31" t="n">
        <v>11051268</v>
      </c>
      <c r="D5" s="31" t="n">
        <v>60704431</v>
      </c>
      <c r="E5" s="32" t="n">
        <f aca="false">D5/C5</f>
        <v>5.49298333910643</v>
      </c>
      <c r="F5" s="31" t="n">
        <v>10989445</v>
      </c>
      <c r="G5" s="31" t="n">
        <v>62595686</v>
      </c>
      <c r="H5" s="32" t="n">
        <f aca="false">G5/F5</f>
        <v>5.69598246317262</v>
      </c>
      <c r="I5" s="33" t="n">
        <f aca="false">F5/C5-1</f>
        <v>-0.00559419968821673</v>
      </c>
      <c r="J5" s="33" t="n">
        <f aca="false">G5/D5-1</f>
        <v>0.0311551392352232</v>
      </c>
      <c r="K5" s="34" t="n">
        <f aca="false">H5/E5-1</f>
        <v>0.0369560786068601</v>
      </c>
    </row>
    <row r="6" customFormat="false" ht="18" hidden="false" customHeight="true" outlineLevel="0" collapsed="false">
      <c r="A6" s="29" t="n">
        <v>229</v>
      </c>
      <c r="B6" s="30" t="s">
        <v>35</v>
      </c>
      <c r="C6" s="31" t="n">
        <v>12575113</v>
      </c>
      <c r="D6" s="31" t="n">
        <v>112074656</v>
      </c>
      <c r="E6" s="32" t="n">
        <f aca="false">D6/C6</f>
        <v>8.91241740730282</v>
      </c>
      <c r="F6" s="31" t="n">
        <v>10856174</v>
      </c>
      <c r="G6" s="31" t="n">
        <v>100525706</v>
      </c>
      <c r="H6" s="32" t="n">
        <f aca="false">G6/F6</f>
        <v>9.25977291815699</v>
      </c>
      <c r="I6" s="33" t="n">
        <f aca="false">F6/C6-1</f>
        <v>-0.136693721957011</v>
      </c>
      <c r="J6" s="33" t="n">
        <f aca="false">G6/D6-1</f>
        <v>-0.10304693685609</v>
      </c>
      <c r="K6" s="34" t="n">
        <f aca="false">H6/E6-1</f>
        <v>0.0389743315398967</v>
      </c>
    </row>
    <row r="7" customFormat="false" ht="18" hidden="false" customHeight="true" outlineLevel="0" collapsed="false">
      <c r="A7" s="29" t="s">
        <v>36</v>
      </c>
      <c r="B7" s="30" t="s">
        <v>37</v>
      </c>
      <c r="C7" s="31" t="n">
        <v>53542720</v>
      </c>
      <c r="D7" s="31" t="n">
        <v>254737606</v>
      </c>
      <c r="E7" s="32" t="n">
        <f aca="false">D7/C7</f>
        <v>4.75765157242665</v>
      </c>
      <c r="F7" s="31" t="n">
        <v>29242369</v>
      </c>
      <c r="G7" s="31" t="n">
        <v>145529215</v>
      </c>
      <c r="H7" s="32" t="n">
        <f aca="false">G7/F7</f>
        <v>4.97665613206646</v>
      </c>
      <c r="I7" s="33" t="n">
        <f aca="false">F7/C7-1</f>
        <v>-0.453849767064505</v>
      </c>
      <c r="J7" s="33" t="n">
        <f aca="false">G7/D7-1</f>
        <v>-0.428709340229884</v>
      </c>
      <c r="K7" s="34" t="n">
        <f aca="false">H7/E7-1</f>
        <v>0.046032071980441</v>
      </c>
    </row>
    <row r="8" customFormat="false" ht="18" hidden="false" customHeight="true" outlineLevel="0" collapsed="false">
      <c r="A8" s="35" t="s">
        <v>38</v>
      </c>
      <c r="B8" s="30" t="s">
        <v>37</v>
      </c>
      <c r="C8" s="31" t="n">
        <v>56088620</v>
      </c>
      <c r="D8" s="31" t="n">
        <v>261117020</v>
      </c>
      <c r="E8" s="32" t="n">
        <f aca="false">D8/C8</f>
        <v>4.65543669999369</v>
      </c>
      <c r="F8" s="31" t="n">
        <v>29242369</v>
      </c>
      <c r="G8" s="31" t="n">
        <v>145529215</v>
      </c>
      <c r="H8" s="32" t="n">
        <f aca="false">G8/F8</f>
        <v>4.97665613206646</v>
      </c>
      <c r="I8" s="33" t="n">
        <f aca="false">F8/C8-1</f>
        <v>-0.478639891657167</v>
      </c>
      <c r="J8" s="33" t="n">
        <f aca="false">G8/D8-1</f>
        <v>-0.442666682547158</v>
      </c>
      <c r="K8" s="34" t="n">
        <f aca="false">H8/E8-1</f>
        <v>0.0689987755763497</v>
      </c>
    </row>
    <row r="9" customFormat="false" ht="18" hidden="false" customHeight="true" outlineLevel="0" collapsed="false">
      <c r="A9" s="35" t="s">
        <v>39</v>
      </c>
      <c r="B9" s="30" t="s">
        <v>40</v>
      </c>
      <c r="C9" s="31" t="n">
        <v>17414369</v>
      </c>
      <c r="D9" s="31" t="n">
        <v>851686641</v>
      </c>
      <c r="E9" s="32" t="n">
        <f aca="false">D9/C9</f>
        <v>48.9071203785793</v>
      </c>
      <c r="F9" s="31" t="n">
        <v>23196961</v>
      </c>
      <c r="G9" s="31" t="n">
        <v>1255665372</v>
      </c>
      <c r="H9" s="32" t="n">
        <f aca="false">G9/F9</f>
        <v>54.1305980554953</v>
      </c>
      <c r="I9" s="33" t="n">
        <f aca="false">F9/C9-1</f>
        <v>0.332058657996738</v>
      </c>
      <c r="J9" s="33" t="n">
        <f aca="false">G9/D9-1</f>
        <v>0.474327894265985</v>
      </c>
      <c r="K9" s="34" t="n">
        <f aca="false">H9/E9-1</f>
        <v>0.106804032551542</v>
      </c>
    </row>
    <row r="10" customFormat="false" ht="18" hidden="false" customHeight="true" outlineLevel="0" collapsed="false">
      <c r="A10" s="35" t="s">
        <v>41</v>
      </c>
      <c r="B10" s="30" t="s">
        <v>40</v>
      </c>
      <c r="C10" s="31" t="n">
        <v>4484836</v>
      </c>
      <c r="D10" s="31" t="n">
        <v>284701720</v>
      </c>
      <c r="E10" s="32" t="n">
        <f aca="false">D10/C10</f>
        <v>63.4809656362016</v>
      </c>
      <c r="F10" s="31" t="n">
        <v>7557021</v>
      </c>
      <c r="G10" s="31" t="n">
        <v>536336863</v>
      </c>
      <c r="H10" s="32" t="n">
        <f aca="false">G10/F10</f>
        <v>70.9719958433356</v>
      </c>
      <c r="I10" s="33" t="n">
        <f aca="false">F10/C10-1</f>
        <v>0.685016129909767</v>
      </c>
      <c r="J10" s="33" t="n">
        <f aca="false">G10/D10-1</f>
        <v>0.88385536624085</v>
      </c>
      <c r="K10" s="34" t="n">
        <f aca="false">H10/E10-1</f>
        <v>0.118004351888151</v>
      </c>
    </row>
    <row r="11" customFormat="false" ht="18" hidden="false" customHeight="true" outlineLevel="0" collapsed="false">
      <c r="A11" s="35" t="s">
        <v>42</v>
      </c>
      <c r="B11" s="30" t="s">
        <v>40</v>
      </c>
      <c r="C11" s="31" t="n">
        <v>5143229</v>
      </c>
      <c r="D11" s="31" t="n">
        <v>372386888</v>
      </c>
      <c r="E11" s="32" t="n">
        <f aca="false">D11/C11</f>
        <v>72.4033263928167</v>
      </c>
      <c r="F11" s="31" t="n">
        <v>8909582</v>
      </c>
      <c r="G11" s="31" t="n">
        <v>717172898</v>
      </c>
      <c r="H11" s="32" t="n">
        <f aca="false">G11/F11</f>
        <v>80.4945616977317</v>
      </c>
      <c r="I11" s="33" t="n">
        <f aca="false">F11/C11-1</f>
        <v>0.732293467780649</v>
      </c>
      <c r="J11" s="33" t="n">
        <f aca="false">G11/D11-1</f>
        <v>0.925881176568172</v>
      </c>
      <c r="K11" s="34" t="n">
        <f aca="false">H11/E11-1</f>
        <v>0.111752259295615</v>
      </c>
    </row>
    <row r="12" customFormat="false" ht="18" hidden="false" customHeight="true" outlineLevel="0" collapsed="false">
      <c r="A12" s="35" t="s">
        <v>43</v>
      </c>
      <c r="B12" s="30" t="s">
        <v>40</v>
      </c>
      <c r="C12" s="31" t="n">
        <v>16969512</v>
      </c>
      <c r="D12" s="31" t="n">
        <v>1266744090</v>
      </c>
      <c r="E12" s="32" t="n">
        <f aca="false">D12/C12</f>
        <v>74.6482332550282</v>
      </c>
      <c r="F12" s="31" t="n">
        <v>22109329</v>
      </c>
      <c r="G12" s="31" t="n">
        <v>1766166260</v>
      </c>
      <c r="H12" s="32" t="n">
        <f aca="false">G12/F12</f>
        <v>79.8833044639211</v>
      </c>
      <c r="I12" s="33" t="n">
        <f aca="false">F12/C12-1</f>
        <v>0.30288537466487</v>
      </c>
      <c r="J12" s="33" t="n">
        <f aca="false">G12/D12-1</f>
        <v>0.394256562112715</v>
      </c>
      <c r="K12" s="34" t="n">
        <f aca="false">H12/E12-1</f>
        <v>0.0701298742196324</v>
      </c>
    </row>
    <row r="13" customFormat="false" ht="18" hidden="false" customHeight="true" outlineLevel="0" collapsed="false">
      <c r="A13" s="35" t="s">
        <v>44</v>
      </c>
      <c r="B13" s="30" t="s">
        <v>40</v>
      </c>
      <c r="C13" s="31" t="n">
        <v>18846132</v>
      </c>
      <c r="D13" s="31" t="n">
        <v>679272271</v>
      </c>
      <c r="E13" s="32" t="n">
        <f aca="false">D13/C13</f>
        <v>36.0430602417515</v>
      </c>
      <c r="F13" s="31" t="n">
        <v>22684403</v>
      </c>
      <c r="G13" s="31" t="n">
        <v>710754528</v>
      </c>
      <c r="H13" s="32" t="n">
        <f aca="false">G13/F13</f>
        <v>31.3323003475119</v>
      </c>
      <c r="I13" s="33" t="n">
        <f aca="false">F13/C13-1</f>
        <v>0.203663595267188</v>
      </c>
      <c r="J13" s="33" t="n">
        <f aca="false">G13/D13-1</f>
        <v>0.04634703688648</v>
      </c>
      <c r="K13" s="34" t="n">
        <f aca="false">H13/E13-1</f>
        <v>-0.130698111166008</v>
      </c>
    </row>
    <row r="14" customFormat="false" ht="18" hidden="false" customHeight="true" outlineLevel="0" collapsed="false">
      <c r="A14" s="35" t="s">
        <v>45</v>
      </c>
      <c r="B14" s="30" t="s">
        <v>40</v>
      </c>
      <c r="C14" s="31" t="n">
        <v>13685772</v>
      </c>
      <c r="D14" s="31" t="n">
        <v>197760562</v>
      </c>
      <c r="E14" s="32" t="n">
        <f aca="false">D14/C14</f>
        <v>14.4500845111259</v>
      </c>
      <c r="F14" s="31" t="n">
        <v>23105673</v>
      </c>
      <c r="G14" s="31" t="n">
        <v>349170015</v>
      </c>
      <c r="H14" s="32" t="n">
        <f aca="false">G14/F14</f>
        <v>15.1118738242336</v>
      </c>
      <c r="I14" s="33" t="n">
        <f aca="false">F14/C14-1</f>
        <v>0.688298840576914</v>
      </c>
      <c r="J14" s="33" t="n">
        <f aca="false">G14/D14-1</f>
        <v>0.76562005826015</v>
      </c>
      <c r="K14" s="34" t="n">
        <f aca="false">H14/E14-1</f>
        <v>0.0457983005288409</v>
      </c>
    </row>
    <row r="15" customFormat="false" ht="18" hidden="false" customHeight="true" outlineLevel="0" collapsed="false">
      <c r="A15" s="35" t="s">
        <v>46</v>
      </c>
      <c r="B15" s="30" t="s">
        <v>35</v>
      </c>
      <c r="C15" s="31" t="n">
        <v>4563127</v>
      </c>
      <c r="D15" s="31" t="n">
        <v>149286638</v>
      </c>
      <c r="E15" s="32" t="n">
        <f aca="false">D15/C15</f>
        <v>32.7158630474234</v>
      </c>
      <c r="F15" s="31" t="n">
        <v>4854974</v>
      </c>
      <c r="G15" s="31" t="n">
        <v>199718186</v>
      </c>
      <c r="H15" s="32" t="n">
        <f aca="false">G15/F15</f>
        <v>41.1368188583502</v>
      </c>
      <c r="I15" s="33" t="n">
        <f aca="false">F15/C15-1</f>
        <v>0.0639576763916498</v>
      </c>
      <c r="J15" s="33" t="n">
        <f aca="false">G15/D15-1</f>
        <v>0.337816891555961</v>
      </c>
      <c r="K15" s="34" t="n">
        <f aca="false">H15/E15-1</f>
        <v>0.257396719099851</v>
      </c>
    </row>
    <row r="16" customFormat="false" ht="18" hidden="false" customHeight="true" outlineLevel="0" collapsed="false">
      <c r="A16" s="35" t="n">
        <v>363</v>
      </c>
      <c r="B16" s="30" t="s">
        <v>47</v>
      </c>
      <c r="C16" s="31" t="n">
        <v>81549255</v>
      </c>
      <c r="D16" s="31" t="n">
        <v>209653838</v>
      </c>
      <c r="E16" s="32" t="n">
        <f aca="false">D16/C16</f>
        <v>2.57088600012348</v>
      </c>
      <c r="F16" s="31" t="n">
        <v>100257962</v>
      </c>
      <c r="G16" s="31" t="n">
        <v>257888277</v>
      </c>
      <c r="H16" s="32" t="n">
        <f aca="false">G16/F16</f>
        <v>2.57224734929282</v>
      </c>
      <c r="I16" s="33" t="n">
        <f aca="false">F16/C16-1</f>
        <v>0.229416038196793</v>
      </c>
      <c r="J16" s="33" t="n">
        <f aca="false">G16/D16-1</f>
        <v>0.230067045087913</v>
      </c>
      <c r="K16" s="34" t="n">
        <f aca="false">H16/E16-1</f>
        <v>0.000529525295663857</v>
      </c>
    </row>
    <row r="17" customFormat="false" ht="18" hidden="false" customHeight="true" outlineLevel="0" collapsed="false">
      <c r="A17" s="35" t="n">
        <v>443</v>
      </c>
      <c r="B17" s="30" t="s">
        <v>47</v>
      </c>
      <c r="C17" s="31" t="n">
        <v>1322563</v>
      </c>
      <c r="D17" s="31" t="n">
        <v>50165102</v>
      </c>
      <c r="E17" s="32" t="n">
        <f aca="false">D17/C17</f>
        <v>37.9302173128993</v>
      </c>
      <c r="F17" s="31" t="n">
        <v>1304559</v>
      </c>
      <c r="G17" s="31" t="n">
        <v>53421183</v>
      </c>
      <c r="H17" s="32" t="n">
        <f aca="false">G17/F17</f>
        <v>40.9496105580507</v>
      </c>
      <c r="I17" s="33" t="n">
        <f aca="false">F17/C17-1</f>
        <v>-0.0136129621046408</v>
      </c>
      <c r="J17" s="33" t="n">
        <f aca="false">G17/D17-1</f>
        <v>0.0649072935205035</v>
      </c>
      <c r="K17" s="34" t="n">
        <f aca="false">H17/E17-1</f>
        <v>0.0796039005061155</v>
      </c>
    </row>
    <row r="18" customFormat="false" ht="18" hidden="false" customHeight="true" outlineLevel="0" collapsed="false">
      <c r="A18" s="35" t="n">
        <v>447</v>
      </c>
      <c r="B18" s="30" t="s">
        <v>40</v>
      </c>
      <c r="C18" s="31" t="n">
        <v>148022</v>
      </c>
      <c r="D18" s="31" t="n">
        <v>23404005</v>
      </c>
      <c r="E18" s="32" t="n">
        <f aca="false">D18/C18</f>
        <v>158.111665833457</v>
      </c>
      <c r="F18" s="31" t="n">
        <v>176601</v>
      </c>
      <c r="G18" s="31" t="n">
        <v>30033214</v>
      </c>
      <c r="H18" s="32" t="n">
        <f aca="false">G18/F18</f>
        <v>170.062536452228</v>
      </c>
      <c r="I18" s="33" t="n">
        <f aca="false">F18/C18-1</f>
        <v>0.193072651362635</v>
      </c>
      <c r="J18" s="33" t="n">
        <f aca="false">G18/D18-1</f>
        <v>0.283251050407825</v>
      </c>
      <c r="K18" s="34" t="n">
        <f aca="false">H18/E18-1</f>
        <v>0.0755850022563132</v>
      </c>
    </row>
    <row r="19" customFormat="false" ht="18" hidden="false" customHeight="true" outlineLevel="0" collapsed="false">
      <c r="A19" s="35" t="n">
        <v>619</v>
      </c>
      <c r="B19" s="30" t="s">
        <v>48</v>
      </c>
      <c r="C19" s="31" t="n">
        <v>28510655</v>
      </c>
      <c r="D19" s="31" t="n">
        <v>15455042</v>
      </c>
      <c r="E19" s="32" t="n">
        <f aca="false">D19/C19</f>
        <v>0.542079513781777</v>
      </c>
      <c r="F19" s="31" t="n">
        <v>40752935</v>
      </c>
      <c r="G19" s="31" t="n">
        <v>25978551</v>
      </c>
      <c r="H19" s="32" t="n">
        <f aca="false">G19/F19</f>
        <v>0.637464540897484</v>
      </c>
      <c r="I19" s="33" t="n">
        <f aca="false">F19/C19-1</f>
        <v>0.429393151437594</v>
      </c>
      <c r="J19" s="33" t="n">
        <f aca="false">G19/D19-1</f>
        <v>0.680911058022359</v>
      </c>
      <c r="K19" s="34" t="n">
        <f aca="false">H19/E19-1</f>
        <v>0.175961320600847</v>
      </c>
    </row>
    <row r="20" customFormat="false" ht="18" hidden="false" customHeight="true" outlineLevel="0" collapsed="false">
      <c r="A20" s="35" t="n">
        <v>620</v>
      </c>
      <c r="B20" s="30" t="s">
        <v>48</v>
      </c>
      <c r="C20" s="31" t="n">
        <v>15089705</v>
      </c>
      <c r="D20" s="31" t="n">
        <v>20338131</v>
      </c>
      <c r="E20" s="32" t="n">
        <f aca="false">D20/C20</f>
        <v>1.3478150169271</v>
      </c>
      <c r="F20" s="31" t="n">
        <v>26451740</v>
      </c>
      <c r="G20" s="31" t="n">
        <v>30381990</v>
      </c>
      <c r="H20" s="32" t="n">
        <f aca="false">G20/F20</f>
        <v>1.14858190803327</v>
      </c>
      <c r="I20" s="33" t="n">
        <f aca="false">F20/C20-1</f>
        <v>0.752966012258026</v>
      </c>
      <c r="J20" s="33" t="n">
        <f aca="false">G20/D20-1</f>
        <v>0.493843755849542</v>
      </c>
      <c r="K20" s="34" t="n">
        <f aca="false">H20/E20-1</f>
        <v>-0.147819327127002</v>
      </c>
    </row>
    <row r="21" customFormat="false" ht="18" hidden="false" customHeight="true" outlineLevel="0" collapsed="false">
      <c r="A21" s="35" t="n">
        <v>622</v>
      </c>
      <c r="B21" s="30" t="s">
        <v>48</v>
      </c>
      <c r="C21" s="31" t="n">
        <v>15855461</v>
      </c>
      <c r="D21" s="31" t="n">
        <v>12955501</v>
      </c>
      <c r="E21" s="32" t="n">
        <f aca="false">D21/C21</f>
        <v>0.817100240730938</v>
      </c>
      <c r="F21" s="31" t="n">
        <v>15226552</v>
      </c>
      <c r="G21" s="31" t="n">
        <v>16088983</v>
      </c>
      <c r="H21" s="32" t="n">
        <f aca="false">G21/F21</f>
        <v>1.05663994054596</v>
      </c>
      <c r="I21" s="33" t="n">
        <f aca="false">F21/C21-1</f>
        <v>-0.0396651349336358</v>
      </c>
      <c r="J21" s="33" t="n">
        <f aca="false">G21/D21-1</f>
        <v>0.241864980752192</v>
      </c>
      <c r="K21" s="34" t="n">
        <f aca="false">H21/E21-1</f>
        <v>0.293158278353637</v>
      </c>
    </row>
    <row r="22" customFormat="false" ht="18" hidden="false" customHeight="true" outlineLevel="0" collapsed="false">
      <c r="A22" s="35" t="s">
        <v>49</v>
      </c>
      <c r="B22" s="30" t="s">
        <v>40</v>
      </c>
      <c r="C22" s="31" t="n">
        <v>6429232</v>
      </c>
      <c r="D22" s="31" t="n">
        <v>351721685</v>
      </c>
      <c r="E22" s="32" t="n">
        <f aca="false">D22/C22</f>
        <v>54.7066406998534</v>
      </c>
      <c r="F22" s="31" t="n">
        <v>8791261</v>
      </c>
      <c r="G22" s="31" t="n">
        <v>529975071</v>
      </c>
      <c r="H22" s="32" t="n">
        <f aca="false">G22/F22</f>
        <v>60.2843063128259</v>
      </c>
      <c r="I22" s="33" t="n">
        <f aca="false">F22/C22-1</f>
        <v>0.367388982074375</v>
      </c>
      <c r="J22" s="33" t="n">
        <f aca="false">G22/D22-1</f>
        <v>0.506802376998734</v>
      </c>
      <c r="K22" s="34" t="n">
        <f aca="false">H22/E22-1</f>
        <v>0.101955915070241</v>
      </c>
    </row>
    <row r="23" customFormat="false" ht="18" hidden="false" customHeight="true" outlineLevel="0" collapsed="false">
      <c r="A23" s="35" t="s">
        <v>50</v>
      </c>
      <c r="B23" s="30" t="s">
        <v>40</v>
      </c>
      <c r="C23" s="31" t="n">
        <v>6365562</v>
      </c>
      <c r="D23" s="31" t="n">
        <v>472018859</v>
      </c>
      <c r="E23" s="32" t="n">
        <f aca="false">D23/C23</f>
        <v>74.1519537473675</v>
      </c>
      <c r="F23" s="31" t="n">
        <v>9273468</v>
      </c>
      <c r="G23" s="31" t="n">
        <v>642478015</v>
      </c>
      <c r="H23" s="32" t="n">
        <f aca="false">G23/F23</f>
        <v>69.2813104008123</v>
      </c>
      <c r="I23" s="33" t="n">
        <f aca="false">F23/C23-1</f>
        <v>0.456818423887789</v>
      </c>
      <c r="J23" s="33" t="n">
        <f aca="false">G23/D23-1</f>
        <v>0.361127850614121</v>
      </c>
      <c r="K23" s="34" t="n">
        <f aca="false">H23/E23-1</f>
        <v>-0.0656846259661511</v>
      </c>
    </row>
    <row r="24" customFormat="false" ht="18" hidden="false" customHeight="true" outlineLevel="0" collapsed="false">
      <c r="A24" s="35" t="s">
        <v>51</v>
      </c>
      <c r="B24" s="30" t="s">
        <v>35</v>
      </c>
      <c r="C24" s="31" t="n">
        <v>708563.99999</v>
      </c>
      <c r="D24" s="31" t="n">
        <v>6317081</v>
      </c>
      <c r="E24" s="32" t="n">
        <f aca="false">D24/C24</f>
        <v>8.91532874954013</v>
      </c>
      <c r="F24" s="31" t="n">
        <v>595765</v>
      </c>
      <c r="G24" s="31" t="n">
        <v>4435849</v>
      </c>
      <c r="H24" s="32" t="n">
        <f aca="false">G24/F24</f>
        <v>7.44563544350541</v>
      </c>
      <c r="I24" s="33" t="n">
        <f aca="false">F24/C24-1</f>
        <v>-0.15919380605223</v>
      </c>
      <c r="J24" s="33" t="n">
        <f aca="false">G24/D24-1</f>
        <v>-0.297800835544138</v>
      </c>
      <c r="K24" s="34" t="n">
        <f aca="false">H24/E24-1</f>
        <v>-0.164850152733911</v>
      </c>
    </row>
    <row r="25" customFormat="false" ht="18" hidden="false" customHeight="true" outlineLevel="0" collapsed="false">
      <c r="A25" s="35" t="n">
        <v>847</v>
      </c>
      <c r="B25" s="30" t="s">
        <v>40</v>
      </c>
      <c r="C25" s="31" t="n">
        <v>14795599</v>
      </c>
      <c r="D25" s="31" t="n">
        <v>962408251</v>
      </c>
      <c r="E25" s="32" t="n">
        <f aca="false">D25/C25</f>
        <v>65.0469271977431</v>
      </c>
      <c r="F25" s="31" t="n">
        <v>12729423</v>
      </c>
      <c r="G25" s="31" t="n">
        <v>797937340</v>
      </c>
      <c r="H25" s="32" t="n">
        <f aca="false">G25/F25</f>
        <v>62.6844861703472</v>
      </c>
      <c r="I25" s="33" t="n">
        <f aca="false">F25/C25-1</f>
        <v>-0.139648012898971</v>
      </c>
      <c r="J25" s="33" t="n">
        <f aca="false">G25/D25-1</f>
        <v>-0.170895158919414</v>
      </c>
      <c r="K25" s="34" t="n">
        <f aca="false">H25/E25-1</f>
        <v>-0.0363190258044626</v>
      </c>
    </row>
    <row r="26" customFormat="false" ht="18" hidden="false" customHeight="true" outlineLevel="0" collapsed="false">
      <c r="A26" s="36" t="s">
        <v>52</v>
      </c>
      <c r="B26" s="30" t="s">
        <v>37</v>
      </c>
      <c r="C26" s="31" t="n">
        <v>8637654</v>
      </c>
      <c r="D26" s="31" t="n">
        <v>33103120</v>
      </c>
      <c r="E26" s="32" t="n">
        <f aca="false">D26/C26</f>
        <v>3.83242023818041</v>
      </c>
      <c r="F26" s="31" t="n">
        <v>7731006</v>
      </c>
      <c r="G26" s="31" t="n">
        <v>32409736</v>
      </c>
      <c r="H26" s="32" t="n">
        <f aca="false">G26/F26</f>
        <v>4.19217576599992</v>
      </c>
      <c r="I26" s="33" t="n">
        <f aca="false">F26/C26-1</f>
        <v>-0.104964611918931</v>
      </c>
      <c r="J26" s="33" t="n">
        <f aca="false">G26/D26-1</f>
        <v>-0.020946182716312</v>
      </c>
      <c r="K26" s="34" t="n">
        <f aca="false">H26/E26-1</f>
        <v>0.0938716282299763</v>
      </c>
    </row>
    <row r="27" customFormat="false" ht="18" hidden="false" customHeight="true" outlineLevel="0" collapsed="false">
      <c r="A27" s="21"/>
      <c r="B27" s="37"/>
      <c r="C27" s="38"/>
      <c r="D27" s="38"/>
      <c r="E27" s="39"/>
      <c r="F27" s="38"/>
      <c r="G27" s="38"/>
      <c r="H27" s="39"/>
      <c r="I27" s="40"/>
      <c r="J27" s="40"/>
      <c r="K27" s="40"/>
    </row>
    <row r="28" customFormat="false" ht="15.95" hidden="false" customHeight="true" outlineLevel="0" collapsed="false">
      <c r="A28" s="41" t="s">
        <v>27</v>
      </c>
      <c r="I28" s="42" t="s">
        <v>28</v>
      </c>
    </row>
  </sheetData>
  <mergeCells count="3">
    <mergeCell ref="C2:E2"/>
    <mergeCell ref="F2:H2"/>
    <mergeCell ref="I2:K2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9:41:27Z</dcterms:created>
  <dc:creator>songzh</dc:creator>
  <dc:description/>
  <dc:language>en-US</dc:language>
  <cp:lastModifiedBy>mch-lyw</cp:lastModifiedBy>
  <cp:lastPrinted>2008-04-03T14:11:35Z</cp:lastPrinted>
  <dcterms:modified xsi:type="dcterms:W3CDTF">2008-05-04T01:11:10Z</dcterms:modified>
  <cp:revision>0</cp:revision>
  <dc:subject/>
  <dc:title/>
</cp:coreProperties>
</file>